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2022年需求响应" sheetId="1" state="visible" r:id="rId2"/>
  </sheets>
  <definedNames>
    <definedName function="false" hidden="false" localSheetId="0" name="Excel_BuiltIn__FilterDatabase" vbProcedure="false">2022年需求响应!$A$1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8">
  <si>
    <r>
      <rPr>
        <b val="true"/>
        <sz val="20"/>
        <rFont val="Noto Sans"/>
        <family val="2"/>
      </rPr>
      <t xml:space="preserve">宁夏回族自治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电力需求响应补贴清单</t>
    </r>
  </si>
  <si>
    <t xml:space="preserve">序号</t>
  </si>
  <si>
    <t xml:space="preserve">日期</t>
  </si>
  <si>
    <t xml:space="preserve">电力营销户号</t>
  </si>
  <si>
    <t xml:space="preserve">参与用户名称</t>
  </si>
  <si>
    <r>
      <rPr>
        <b val="true"/>
        <sz val="14"/>
        <rFont val="Noto Sans"/>
        <family val="2"/>
      </rPr>
      <t xml:space="preserve">有效响应电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千瓦时）</t>
    </r>
  </si>
  <si>
    <t xml:space="preserve">补贴费用（元）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1057343296</t>
  </si>
  <si>
    <t xml:space="preserve">宁夏中卫市大有冶炼有限公司</t>
  </si>
  <si>
    <t xml:space="preserve">1044060180</t>
  </si>
  <si>
    <t xml:space="preserve">宁夏锦华化工有限公司</t>
  </si>
  <si>
    <t xml:space="preserve">3053796409</t>
  </si>
  <si>
    <t xml:space="preserve">宁夏豪龙建材有限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1032461669</t>
  </si>
  <si>
    <t xml:space="preserve">宁夏瑞资联实业有限公司</t>
  </si>
  <si>
    <t xml:space="preserve">2023876802</t>
  </si>
  <si>
    <t xml:space="preserve">宁夏金昱元广拓能源有限公司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2031141875</t>
  </si>
  <si>
    <t xml:space="preserve">宁夏岩鑫冶炼有限公司</t>
  </si>
  <si>
    <t xml:space="preserve">1033228485</t>
  </si>
  <si>
    <t xml:space="preserve">吴忠市常信化工有限公司</t>
  </si>
  <si>
    <t xml:space="preserve">共享装备股份有限公司</t>
  </si>
  <si>
    <t xml:space="preserve">宁夏百川新材料有限公司</t>
  </si>
  <si>
    <t xml:space="preserve">平罗县宁源冶金有限公司</t>
  </si>
  <si>
    <t xml:space="preserve">宁夏钜融新材料科技有限公司</t>
  </si>
  <si>
    <t xml:space="preserve">宁夏科通新材料科技有限公司</t>
  </si>
  <si>
    <t xml:space="preserve">宁夏兰湖新型材料科技有限公司</t>
  </si>
  <si>
    <t xml:space="preserve">宁夏泰瑞达工贸有限公司</t>
  </si>
  <si>
    <t xml:space="preserve">吴忠德悦纺织科技有限公司</t>
  </si>
  <si>
    <t xml:space="preserve">宁夏恒丰瑞斯特科技有限公司</t>
  </si>
  <si>
    <t xml:space="preserve">宁夏中卫市银河冶炼有限公司</t>
  </si>
  <si>
    <t xml:space="preserve">宁夏明巨化工有限公司</t>
  </si>
  <si>
    <t xml:space="preserve">宁夏东义镁业有限公司</t>
  </si>
  <si>
    <t xml:space="preserve">宁夏宝丰能源集团股份有限公司</t>
  </si>
  <si>
    <t xml:space="preserve">石嘴山市宝马兴庆特种合金有限公司</t>
  </si>
  <si>
    <t xml:space="preserve">石嘴山市宝利源特种合金有限公司</t>
  </si>
  <si>
    <t xml:space="preserve">宁夏参进宁宇达冶金有限公司</t>
  </si>
  <si>
    <t xml:space="preserve">宁夏弘旺冶金有限公司</t>
  </si>
  <si>
    <t xml:space="preserve">中卫市合发冶炼有限公司</t>
  </si>
  <si>
    <t xml:space="preserve">宁夏深燃众源天然气有限公司</t>
  </si>
  <si>
    <t xml:space="preserve">平罗县阳光焦化有限公司</t>
  </si>
  <si>
    <t xml:space="preserve">天津大桥银川焊丝有限公司</t>
  </si>
  <si>
    <t xml:space="preserve">宁夏大有冶炼有限公司</t>
  </si>
  <si>
    <t xml:space="preserve">宁夏众鋆新材料科技有限公司</t>
  </si>
  <si>
    <t xml:space="preserve">宁夏宏丰特种合金有限公司</t>
  </si>
  <si>
    <t xml:space="preserve">宁夏中迈新能源有限公司</t>
  </si>
  <si>
    <t xml:space="preserve">宁夏金海峰晟超阳化工有限公司</t>
  </si>
  <si>
    <t xml:space="preserve">宁夏滨河永泰化学有限公司</t>
  </si>
  <si>
    <t xml:space="preserve">宁夏翼通实业有限公司</t>
  </si>
  <si>
    <t xml:space="preserve">平罗县万顺冶金化工公司鑫鹏分公司</t>
  </si>
  <si>
    <t xml:space="preserve">平罗县万顺冶金化工有限公司</t>
  </si>
  <si>
    <t xml:space="preserve">宁夏中卫市众泰工贸有限公司</t>
  </si>
  <si>
    <t xml:space="preserve">宁夏中卫市俱进化工有限责任公司</t>
  </si>
  <si>
    <t xml:space="preserve">宁夏胜金硅业有限公司</t>
  </si>
  <si>
    <t xml:space="preserve">中卫市茂烨冶金有限责任公司</t>
  </si>
  <si>
    <t xml:space="preserve">宁夏新华实业有限公司</t>
  </si>
  <si>
    <t xml:space="preserve">宁夏一帆生物科技有限公司</t>
  </si>
  <si>
    <t xml:space="preserve">宁夏源贸驰硅基新材料有限公司 </t>
  </si>
  <si>
    <t xml:space="preserve">国网宁夏综合能源服务有限公司</t>
  </si>
  <si>
    <t xml:space="preserve">宁夏源贸驰硅基新材料有限公司</t>
  </si>
  <si>
    <t xml:space="preserve">宁夏兰鑫新材料有限公司</t>
  </si>
  <si>
    <t xml:space="preserve">宁夏赛马水泥有限公司</t>
  </si>
  <si>
    <t xml:space="preserve">宁夏乾洋循环化新材料有限公司</t>
  </si>
  <si>
    <t xml:space="preserve">宁夏宁东水务责任有限公司</t>
  </si>
  <si>
    <t xml:space="preserve">宁夏宝马化工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07" activePane="bottomLeft" state="frozen"/>
      <selection pane="topLeft" activeCell="A1" activeCellId="0" sqref="A1"/>
      <selection pane="bottomLeft" activeCell="H1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1"/>
    <col collapsed="false" customWidth="true" hidden="false" outlineLevel="0" max="2" min="2" style="1" width="32.84"/>
    <col collapsed="false" customWidth="true" hidden="true" outlineLevel="0" max="3" min="3" style="1" width="18.37"/>
    <col collapsed="false" customWidth="true" hidden="false" outlineLevel="0" max="4" min="4" style="1" width="54.27"/>
    <col collapsed="false" customWidth="true" hidden="false" outlineLevel="0" max="5" min="5" style="1" width="41.23"/>
    <col collapsed="false" customWidth="true" hidden="false" outlineLevel="0" max="6" min="6" style="2" width="31.78"/>
    <col collapsed="false" customWidth="true" hidden="false" outlineLevel="0" max="7" min="7" style="2" width="45.53"/>
    <col collapsed="false" customWidth="true" hidden="true" outlineLevel="0" max="8" min="8" style="1" width="12.62"/>
    <col collapsed="false" customWidth="false" hidden="false" outlineLevel="0" max="257" min="9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</row>
    <row r="3" s="1" customFormat="true" ht="2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8" t="n">
        <v>58229.5</v>
      </c>
      <c r="F3" s="11" t="n">
        <v>93167.2</v>
      </c>
      <c r="G3" s="12"/>
      <c r="H3" s="1" t="n">
        <f aca="false">F3/E3</f>
        <v>1.6</v>
      </c>
    </row>
    <row r="4" s="1" customFormat="true" ht="25" hidden="false" customHeight="true" outlineLevel="0" collapsed="false">
      <c r="A4" s="8" t="n">
        <v>2</v>
      </c>
      <c r="B4" s="9" t="s">
        <v>7</v>
      </c>
      <c r="C4" s="9" t="s">
        <v>10</v>
      </c>
      <c r="D4" s="10" t="s">
        <v>11</v>
      </c>
      <c r="E4" s="8" t="n">
        <v>61294.5</v>
      </c>
      <c r="F4" s="11" t="n">
        <v>122589</v>
      </c>
      <c r="G4" s="12"/>
      <c r="H4" s="1" t="n">
        <f aca="false">F4/E4</f>
        <v>2</v>
      </c>
    </row>
    <row r="5" s="1" customFormat="true" ht="25" hidden="false" customHeight="true" outlineLevel="0" collapsed="false">
      <c r="A5" s="8" t="n">
        <v>3</v>
      </c>
      <c r="B5" s="9" t="s">
        <v>7</v>
      </c>
      <c r="C5" s="9" t="s">
        <v>12</v>
      </c>
      <c r="D5" s="10" t="s">
        <v>13</v>
      </c>
      <c r="E5" s="8" t="n">
        <v>24000</v>
      </c>
      <c r="F5" s="11" t="n">
        <v>48000</v>
      </c>
      <c r="G5" s="12"/>
      <c r="H5" s="1" t="n">
        <f aca="false">F5/E5</f>
        <v>2</v>
      </c>
    </row>
    <row r="6" s="1" customFormat="true" ht="25" hidden="false" customHeight="true" outlineLevel="0" collapsed="false">
      <c r="A6" s="8" t="n">
        <v>4</v>
      </c>
      <c r="B6" s="9" t="s">
        <v>14</v>
      </c>
      <c r="C6" s="9" t="s">
        <v>15</v>
      </c>
      <c r="D6" s="10" t="s">
        <v>16</v>
      </c>
      <c r="E6" s="8" t="n">
        <v>48000</v>
      </c>
      <c r="F6" s="11" t="n">
        <v>96000</v>
      </c>
      <c r="G6" s="12"/>
      <c r="H6" s="1" t="n">
        <f aca="false">F6/E6</f>
        <v>2</v>
      </c>
    </row>
    <row r="7" s="1" customFormat="true" ht="25" hidden="false" customHeight="true" outlineLevel="0" collapsed="false">
      <c r="A7" s="8" t="n">
        <v>5</v>
      </c>
      <c r="B7" s="9" t="s">
        <v>14</v>
      </c>
      <c r="C7" s="9" t="s">
        <v>17</v>
      </c>
      <c r="D7" s="10" t="s">
        <v>18</v>
      </c>
      <c r="E7" s="8" t="n">
        <v>48000</v>
      </c>
      <c r="F7" s="11" t="n">
        <v>96000</v>
      </c>
      <c r="G7" s="12"/>
      <c r="H7" s="1" t="n">
        <f aca="false">F7/E7</f>
        <v>2</v>
      </c>
    </row>
    <row r="8" s="1" customFormat="true" ht="25" hidden="false" customHeight="true" outlineLevel="0" collapsed="false">
      <c r="A8" s="8" t="n">
        <v>6</v>
      </c>
      <c r="B8" s="9" t="s">
        <v>19</v>
      </c>
      <c r="C8" s="9" t="s">
        <v>20</v>
      </c>
      <c r="D8" s="10" t="s">
        <v>21</v>
      </c>
      <c r="E8" s="8" t="n">
        <v>84000</v>
      </c>
      <c r="F8" s="11" t="n">
        <v>168000</v>
      </c>
      <c r="G8" s="12"/>
      <c r="H8" s="1" t="n">
        <f aca="false">F8/E8</f>
        <v>2</v>
      </c>
    </row>
    <row r="9" s="1" customFormat="true" ht="25" hidden="false" customHeight="true" outlineLevel="0" collapsed="false">
      <c r="A9" s="8" t="n">
        <v>7</v>
      </c>
      <c r="B9" s="9" t="s">
        <v>19</v>
      </c>
      <c r="C9" s="9" t="s">
        <v>22</v>
      </c>
      <c r="D9" s="10" t="s">
        <v>23</v>
      </c>
      <c r="E9" s="8" t="n">
        <v>78582.63</v>
      </c>
      <c r="F9" s="11" t="n">
        <v>157165.26</v>
      </c>
      <c r="G9" s="12"/>
      <c r="H9" s="1" t="n">
        <f aca="false">F9/E9</f>
        <v>2</v>
      </c>
    </row>
    <row r="10" customFormat="false" ht="25" hidden="false" customHeight="true" outlineLevel="0" collapsed="false">
      <c r="A10" s="8" t="n">
        <v>8</v>
      </c>
      <c r="B10" s="13" t="n">
        <v>44899</v>
      </c>
      <c r="C10" s="9" t="n">
        <v>1032461669</v>
      </c>
      <c r="D10" s="10" t="s">
        <v>16</v>
      </c>
      <c r="E10" s="8" t="n">
        <v>211684</v>
      </c>
      <c r="F10" s="11" t="n">
        <v>423368</v>
      </c>
      <c r="G10" s="12"/>
      <c r="H10" s="1" t="n">
        <f aca="false">F10/E10</f>
        <v>2</v>
      </c>
    </row>
    <row r="11" customFormat="false" ht="25" hidden="false" customHeight="true" outlineLevel="0" collapsed="false">
      <c r="A11" s="8" t="n">
        <v>9</v>
      </c>
      <c r="B11" s="13" t="n">
        <v>44899</v>
      </c>
      <c r="C11" s="9" t="n">
        <v>1033228485</v>
      </c>
      <c r="D11" s="10" t="s">
        <v>23</v>
      </c>
      <c r="E11" s="8" t="n">
        <v>36000</v>
      </c>
      <c r="F11" s="11" t="n">
        <v>72000</v>
      </c>
      <c r="G11" s="12"/>
      <c r="H11" s="1" t="n">
        <f aca="false">F11/E11</f>
        <v>2</v>
      </c>
    </row>
    <row r="12" customFormat="false" ht="25" hidden="false" customHeight="true" outlineLevel="0" collapsed="false">
      <c r="A12" s="8" t="n">
        <v>10</v>
      </c>
      <c r="B12" s="13" t="n">
        <v>44899</v>
      </c>
      <c r="C12" s="9" t="n">
        <v>1057343296</v>
      </c>
      <c r="D12" s="10" t="s">
        <v>9</v>
      </c>
      <c r="E12" s="8" t="n">
        <v>270000</v>
      </c>
      <c r="F12" s="11" t="n">
        <v>540000</v>
      </c>
      <c r="G12" s="12"/>
      <c r="H12" s="1" t="n">
        <f aca="false">F12/E12</f>
        <v>2</v>
      </c>
    </row>
    <row r="13" customFormat="false" ht="25" hidden="false" customHeight="true" outlineLevel="0" collapsed="false">
      <c r="A13" s="8" t="n">
        <v>11</v>
      </c>
      <c r="B13" s="13" t="n">
        <v>44899</v>
      </c>
      <c r="C13" s="9" t="n">
        <v>1011106558</v>
      </c>
      <c r="D13" s="10" t="s">
        <v>24</v>
      </c>
      <c r="E13" s="8" t="n">
        <v>43141.7</v>
      </c>
      <c r="F13" s="11" t="n">
        <v>86283.4</v>
      </c>
      <c r="G13" s="12"/>
      <c r="H13" s="1" t="n">
        <f aca="false">F13/E13</f>
        <v>2</v>
      </c>
    </row>
    <row r="14" customFormat="false" ht="25" hidden="false" customHeight="true" outlineLevel="0" collapsed="false">
      <c r="A14" s="8" t="n">
        <v>12</v>
      </c>
      <c r="B14" s="13" t="n">
        <v>44899</v>
      </c>
      <c r="C14" s="9" t="n">
        <v>1069172396</v>
      </c>
      <c r="D14" s="10" t="s">
        <v>25</v>
      </c>
      <c r="E14" s="8" t="n">
        <v>60000</v>
      </c>
      <c r="F14" s="11" t="n">
        <v>120000</v>
      </c>
      <c r="G14" s="12"/>
      <c r="H14" s="1" t="n">
        <f aca="false">F14/E14</f>
        <v>2</v>
      </c>
    </row>
    <row r="15" customFormat="false" ht="25" hidden="false" customHeight="true" outlineLevel="0" collapsed="false">
      <c r="A15" s="8" t="n">
        <v>13</v>
      </c>
      <c r="B15" s="13" t="n">
        <v>44899</v>
      </c>
      <c r="C15" s="9" t="n">
        <v>1041445036</v>
      </c>
      <c r="D15" s="10" t="s">
        <v>26</v>
      </c>
      <c r="E15" s="8" t="n">
        <v>75000</v>
      </c>
      <c r="F15" s="11" t="n">
        <v>150000</v>
      </c>
      <c r="G15" s="12"/>
      <c r="H15" s="1" t="n">
        <f aca="false">F15/E15</f>
        <v>2</v>
      </c>
    </row>
    <row r="16" customFormat="false" ht="25" hidden="false" customHeight="true" outlineLevel="0" collapsed="false">
      <c r="A16" s="8" t="n">
        <v>14</v>
      </c>
      <c r="B16" s="13" t="n">
        <v>44899</v>
      </c>
      <c r="C16" s="9" t="n">
        <v>1044845608</v>
      </c>
      <c r="D16" s="10" t="s">
        <v>27</v>
      </c>
      <c r="E16" s="8" t="n">
        <v>4435</v>
      </c>
      <c r="F16" s="11" t="n">
        <v>8870</v>
      </c>
      <c r="G16" s="12"/>
      <c r="H16" s="1" t="n">
        <f aca="false">F16/E16</f>
        <v>2</v>
      </c>
    </row>
    <row r="17" customFormat="false" ht="25" hidden="false" customHeight="true" outlineLevel="0" collapsed="false">
      <c r="A17" s="8" t="n">
        <v>15</v>
      </c>
      <c r="B17" s="13" t="n">
        <v>44899</v>
      </c>
      <c r="C17" s="9" t="n">
        <v>1040342088</v>
      </c>
      <c r="D17" s="10" t="s">
        <v>28</v>
      </c>
      <c r="E17" s="8" t="n">
        <v>30400</v>
      </c>
      <c r="F17" s="11" t="n">
        <v>60800</v>
      </c>
      <c r="G17" s="12"/>
      <c r="H17" s="1" t="n">
        <f aca="false">F17/E17</f>
        <v>2</v>
      </c>
    </row>
    <row r="18" customFormat="false" ht="25" hidden="false" customHeight="true" outlineLevel="0" collapsed="false">
      <c r="A18" s="8" t="n">
        <v>16</v>
      </c>
      <c r="B18" s="13" t="n">
        <v>44899</v>
      </c>
      <c r="C18" s="9" t="n">
        <v>1043971454</v>
      </c>
      <c r="D18" s="10" t="s">
        <v>29</v>
      </c>
      <c r="E18" s="8" t="n">
        <v>29505</v>
      </c>
      <c r="F18" s="11" t="n">
        <v>59010</v>
      </c>
      <c r="G18" s="12"/>
      <c r="H18" s="1" t="n">
        <f aca="false">F18/E18</f>
        <v>2</v>
      </c>
    </row>
    <row r="19" customFormat="false" ht="25" hidden="false" customHeight="true" outlineLevel="0" collapsed="false">
      <c r="A19" s="8" t="n">
        <v>17</v>
      </c>
      <c r="B19" s="13" t="n">
        <v>44899</v>
      </c>
      <c r="C19" s="9" t="n">
        <v>2030323063</v>
      </c>
      <c r="D19" s="10" t="s">
        <v>30</v>
      </c>
      <c r="E19" s="8" t="n">
        <v>70600</v>
      </c>
      <c r="F19" s="11" t="n">
        <v>141200</v>
      </c>
      <c r="G19" s="12"/>
      <c r="H19" s="1" t="n">
        <f aca="false">F19/E19</f>
        <v>2</v>
      </c>
    </row>
    <row r="20" customFormat="false" ht="25" hidden="false" customHeight="true" outlineLevel="0" collapsed="false">
      <c r="A20" s="8" t="n">
        <v>18</v>
      </c>
      <c r="B20" s="13" t="n">
        <v>44899</v>
      </c>
      <c r="C20" s="9" t="n">
        <v>2035869111</v>
      </c>
      <c r="D20" s="10" t="s">
        <v>31</v>
      </c>
      <c r="E20" s="8" t="n">
        <v>640</v>
      </c>
      <c r="F20" s="11" t="n">
        <v>1280</v>
      </c>
      <c r="G20" s="12"/>
      <c r="H20" s="1" t="n">
        <f aca="false">F20/E20</f>
        <v>2</v>
      </c>
    </row>
    <row r="21" customFormat="false" ht="25" hidden="false" customHeight="true" outlineLevel="0" collapsed="false">
      <c r="A21" s="8" t="n">
        <v>19</v>
      </c>
      <c r="B21" s="13" t="n">
        <v>44899</v>
      </c>
      <c r="C21" s="9" t="n">
        <v>3030428211</v>
      </c>
      <c r="D21" s="10" t="s">
        <v>32</v>
      </c>
      <c r="E21" s="8" t="n">
        <v>3775</v>
      </c>
      <c r="F21" s="11" t="n">
        <v>7550</v>
      </c>
      <c r="G21" s="12"/>
      <c r="H21" s="1" t="n">
        <f aca="false">F21/E21</f>
        <v>2</v>
      </c>
    </row>
    <row r="22" customFormat="false" ht="25" hidden="false" customHeight="true" outlineLevel="0" collapsed="false">
      <c r="A22" s="8" t="n">
        <v>20</v>
      </c>
      <c r="B22" s="13" t="n">
        <v>44899</v>
      </c>
      <c r="C22" s="9" t="n">
        <v>1055559097</v>
      </c>
      <c r="D22" s="10" t="s">
        <v>33</v>
      </c>
      <c r="E22" s="8" t="n">
        <v>157645</v>
      </c>
      <c r="F22" s="11" t="n">
        <v>315290</v>
      </c>
      <c r="G22" s="12"/>
      <c r="H22" s="1" t="n">
        <f aca="false">F22/E22</f>
        <v>2</v>
      </c>
    </row>
    <row r="23" customFormat="false" ht="25" hidden="false" customHeight="true" outlineLevel="0" collapsed="false">
      <c r="A23" s="8" t="n">
        <v>21</v>
      </c>
      <c r="B23" s="13" t="n">
        <v>44899</v>
      </c>
      <c r="C23" s="9" t="n">
        <v>1059182091</v>
      </c>
      <c r="D23" s="10" t="s">
        <v>33</v>
      </c>
      <c r="E23" s="8" t="n">
        <v>288000</v>
      </c>
      <c r="F23" s="11" t="n">
        <v>576000</v>
      </c>
      <c r="G23" s="12"/>
      <c r="H23" s="1" t="n">
        <f aca="false">F23/E23</f>
        <v>2</v>
      </c>
    </row>
    <row r="24" customFormat="false" ht="25" hidden="false" customHeight="true" outlineLevel="0" collapsed="false">
      <c r="A24" s="8" t="n">
        <v>22</v>
      </c>
      <c r="B24" s="13" t="n">
        <v>44899</v>
      </c>
      <c r="C24" s="9" t="n">
        <v>1053052392</v>
      </c>
      <c r="D24" s="10" t="s">
        <v>34</v>
      </c>
      <c r="E24" s="8" t="n">
        <v>82275.6</v>
      </c>
      <c r="F24" s="11" t="n">
        <v>98730.71</v>
      </c>
      <c r="G24" s="12"/>
      <c r="H24" s="1" t="n">
        <f aca="false">F24/E24</f>
        <v>1.19999987845728</v>
      </c>
    </row>
    <row r="25" customFormat="false" ht="25" hidden="false" customHeight="true" outlineLevel="0" collapsed="false">
      <c r="A25" s="8" t="n">
        <v>23</v>
      </c>
      <c r="B25" s="13" t="n">
        <v>44900</v>
      </c>
      <c r="C25" s="9" t="n">
        <v>1033228485</v>
      </c>
      <c r="D25" s="10" t="s">
        <v>23</v>
      </c>
      <c r="E25" s="8" t="n">
        <v>92638.36</v>
      </c>
      <c r="F25" s="11" t="n">
        <v>185276.72</v>
      </c>
      <c r="G25" s="12"/>
      <c r="H25" s="1" t="n">
        <f aca="false">F25/E25</f>
        <v>2</v>
      </c>
    </row>
    <row r="26" customFormat="false" ht="25" hidden="false" customHeight="true" outlineLevel="0" collapsed="false">
      <c r="A26" s="8" t="n">
        <v>24</v>
      </c>
      <c r="B26" s="13" t="n">
        <v>44900</v>
      </c>
      <c r="C26" s="9" t="n">
        <v>1057343296</v>
      </c>
      <c r="D26" s="10" t="s">
        <v>9</v>
      </c>
      <c r="E26" s="8" t="n">
        <v>318089.2</v>
      </c>
      <c r="F26" s="11" t="n">
        <v>636178.4</v>
      </c>
      <c r="G26" s="12"/>
      <c r="H26" s="1" t="n">
        <f aca="false">F26/E26</f>
        <v>2</v>
      </c>
    </row>
    <row r="27" customFormat="false" ht="25" hidden="false" customHeight="true" outlineLevel="0" collapsed="false">
      <c r="A27" s="8" t="n">
        <v>25</v>
      </c>
      <c r="B27" s="13" t="n">
        <v>44900</v>
      </c>
      <c r="C27" s="9" t="n">
        <v>1011106558</v>
      </c>
      <c r="D27" s="10" t="s">
        <v>24</v>
      </c>
      <c r="E27" s="8" t="n">
        <v>33874.4</v>
      </c>
      <c r="F27" s="11" t="n">
        <v>67748.8</v>
      </c>
      <c r="G27" s="12"/>
      <c r="H27" s="1" t="n">
        <f aca="false">F27/E27</f>
        <v>2</v>
      </c>
    </row>
    <row r="28" customFormat="false" ht="25" hidden="false" customHeight="true" outlineLevel="0" collapsed="false">
      <c r="A28" s="8" t="n">
        <v>26</v>
      </c>
      <c r="B28" s="13" t="n">
        <v>44900</v>
      </c>
      <c r="C28" s="9" t="n">
        <v>1010916305</v>
      </c>
      <c r="D28" s="10" t="s">
        <v>35</v>
      </c>
      <c r="E28" s="8" t="n">
        <v>69966.2</v>
      </c>
      <c r="F28" s="11" t="n">
        <v>139932.4</v>
      </c>
      <c r="G28" s="12"/>
      <c r="H28" s="1" t="n">
        <f aca="false">F28/E28</f>
        <v>2</v>
      </c>
    </row>
    <row r="29" customFormat="false" ht="25" hidden="false" customHeight="true" outlineLevel="0" collapsed="false">
      <c r="A29" s="8" t="n">
        <v>27</v>
      </c>
      <c r="B29" s="13" t="n">
        <v>44900</v>
      </c>
      <c r="C29" s="9" t="n">
        <v>1062778630</v>
      </c>
      <c r="D29" s="10" t="s">
        <v>36</v>
      </c>
      <c r="E29" s="8" t="n">
        <v>48000</v>
      </c>
      <c r="F29" s="11" t="n">
        <v>96000</v>
      </c>
      <c r="G29" s="12"/>
      <c r="H29" s="1" t="n">
        <f aca="false">F29/E29</f>
        <v>2</v>
      </c>
    </row>
    <row r="30" customFormat="false" ht="25" hidden="false" customHeight="true" outlineLevel="0" collapsed="false">
      <c r="A30" s="8" t="n">
        <v>28</v>
      </c>
      <c r="B30" s="13" t="n">
        <v>44900</v>
      </c>
      <c r="C30" s="9" t="n">
        <v>1040342088</v>
      </c>
      <c r="D30" s="10" t="s">
        <v>28</v>
      </c>
      <c r="E30" s="8" t="n">
        <v>82654</v>
      </c>
      <c r="F30" s="11" t="n">
        <v>165308</v>
      </c>
      <c r="G30" s="12"/>
      <c r="H30" s="1" t="n">
        <f aca="false">F30/E30</f>
        <v>2</v>
      </c>
    </row>
    <row r="31" customFormat="false" ht="25" hidden="false" customHeight="true" outlineLevel="0" collapsed="false">
      <c r="A31" s="8" t="n">
        <v>29</v>
      </c>
      <c r="B31" s="13" t="n">
        <v>44900</v>
      </c>
      <c r="C31" s="9" t="n">
        <v>1044845608</v>
      </c>
      <c r="D31" s="10" t="s">
        <v>27</v>
      </c>
      <c r="E31" s="8" t="n">
        <v>8174.2</v>
      </c>
      <c r="F31" s="11" t="n">
        <v>16348.4</v>
      </c>
      <c r="G31" s="12"/>
      <c r="H31" s="1" t="n">
        <f aca="false">F31/E31</f>
        <v>2</v>
      </c>
    </row>
    <row r="32" customFormat="false" ht="25" hidden="false" customHeight="true" outlineLevel="0" collapsed="false">
      <c r="A32" s="8" t="n">
        <v>30</v>
      </c>
      <c r="B32" s="13" t="n">
        <v>44900</v>
      </c>
      <c r="C32" s="9" t="n">
        <v>1041478865</v>
      </c>
      <c r="D32" s="10" t="s">
        <v>37</v>
      </c>
      <c r="E32" s="8" t="n">
        <v>26619.6</v>
      </c>
      <c r="F32" s="11" t="n">
        <v>53239.2</v>
      </c>
      <c r="G32" s="12"/>
      <c r="H32" s="1" t="n">
        <f aca="false">F32/E32</f>
        <v>2</v>
      </c>
    </row>
    <row r="33" customFormat="false" ht="25" hidden="false" customHeight="true" outlineLevel="0" collapsed="false">
      <c r="A33" s="8" t="n">
        <v>31</v>
      </c>
      <c r="B33" s="13" t="n">
        <v>44900</v>
      </c>
      <c r="C33" s="9" t="n">
        <v>1042212938</v>
      </c>
      <c r="D33" s="10" t="s">
        <v>38</v>
      </c>
      <c r="E33" s="8" t="n">
        <v>56513.6</v>
      </c>
      <c r="F33" s="11" t="n">
        <v>113027.2</v>
      </c>
      <c r="G33" s="12"/>
      <c r="H33" s="1" t="n">
        <f aca="false">F33/E33</f>
        <v>2</v>
      </c>
    </row>
    <row r="34" customFormat="false" ht="25" hidden="false" customHeight="true" outlineLevel="0" collapsed="false">
      <c r="A34" s="8" t="n">
        <v>32</v>
      </c>
      <c r="B34" s="13" t="n">
        <v>44900</v>
      </c>
      <c r="C34" s="9" t="n">
        <v>2040424828</v>
      </c>
      <c r="D34" s="10" t="s">
        <v>39</v>
      </c>
      <c r="E34" s="8" t="n">
        <v>109296</v>
      </c>
      <c r="F34" s="11" t="n">
        <v>218592</v>
      </c>
      <c r="G34" s="12"/>
      <c r="H34" s="1" t="n">
        <f aca="false">F34/E34</f>
        <v>2</v>
      </c>
    </row>
    <row r="35" customFormat="false" ht="25" hidden="false" customHeight="true" outlineLevel="0" collapsed="false">
      <c r="A35" s="8" t="n">
        <v>33</v>
      </c>
      <c r="B35" s="13" t="n">
        <v>44900</v>
      </c>
      <c r="C35" s="9" t="n">
        <v>1042559105</v>
      </c>
      <c r="D35" s="10" t="s">
        <v>40</v>
      </c>
      <c r="E35" s="8" t="n">
        <v>68021.8</v>
      </c>
      <c r="F35" s="11" t="n">
        <v>136043.6</v>
      </c>
      <c r="G35" s="12"/>
      <c r="H35" s="1" t="n">
        <f aca="false">F35/E35</f>
        <v>2</v>
      </c>
    </row>
    <row r="36" customFormat="false" ht="25" hidden="false" customHeight="true" outlineLevel="0" collapsed="false">
      <c r="A36" s="8" t="n">
        <v>34</v>
      </c>
      <c r="B36" s="13" t="n">
        <v>44900</v>
      </c>
      <c r="C36" s="9" t="n">
        <v>2030323063</v>
      </c>
      <c r="D36" s="10" t="s">
        <v>30</v>
      </c>
      <c r="E36" s="8" t="n">
        <v>57776.4</v>
      </c>
      <c r="F36" s="11" t="n">
        <v>115552.8</v>
      </c>
      <c r="G36" s="12"/>
      <c r="H36" s="1" t="n">
        <f aca="false">F36/E36</f>
        <v>2</v>
      </c>
    </row>
    <row r="37" customFormat="false" ht="25" hidden="false" customHeight="true" outlineLevel="0" collapsed="false">
      <c r="A37" s="8" t="n">
        <v>35</v>
      </c>
      <c r="B37" s="13" t="n">
        <v>44901</v>
      </c>
      <c r="C37" s="9" t="n">
        <v>1033228485</v>
      </c>
      <c r="D37" s="10" t="s">
        <v>23</v>
      </c>
      <c r="E37" s="8" t="n">
        <v>91200</v>
      </c>
      <c r="F37" s="11" t="n">
        <v>182400</v>
      </c>
      <c r="G37" s="12"/>
      <c r="H37" s="1" t="n">
        <f aca="false">F37/E37</f>
        <v>2</v>
      </c>
    </row>
    <row r="38" customFormat="false" ht="25" hidden="false" customHeight="true" outlineLevel="0" collapsed="false">
      <c r="A38" s="8" t="n">
        <v>36</v>
      </c>
      <c r="B38" s="13" t="n">
        <v>44901</v>
      </c>
      <c r="C38" s="9" t="n">
        <v>1057343296</v>
      </c>
      <c r="D38" s="10" t="s">
        <v>9</v>
      </c>
      <c r="E38" s="8" t="n">
        <v>288000</v>
      </c>
      <c r="F38" s="11" t="n">
        <v>576000</v>
      </c>
      <c r="G38" s="12"/>
      <c r="H38" s="1" t="n">
        <f aca="false">F38/E38</f>
        <v>2</v>
      </c>
    </row>
    <row r="39" customFormat="false" ht="25" hidden="false" customHeight="true" outlineLevel="0" collapsed="false">
      <c r="A39" s="8" t="n">
        <v>37</v>
      </c>
      <c r="B39" s="13" t="n">
        <v>44901</v>
      </c>
      <c r="C39" s="9" t="n">
        <v>1010916305</v>
      </c>
      <c r="D39" s="10" t="s">
        <v>35</v>
      </c>
      <c r="E39" s="8" t="n">
        <v>66446.6</v>
      </c>
      <c r="F39" s="11" t="n">
        <v>132893.2</v>
      </c>
      <c r="G39" s="12"/>
      <c r="H39" s="1" t="n">
        <f aca="false">F39/E39</f>
        <v>2</v>
      </c>
    </row>
    <row r="40" customFormat="false" ht="25" hidden="false" customHeight="true" outlineLevel="0" collapsed="false">
      <c r="A40" s="8" t="n">
        <v>38</v>
      </c>
      <c r="B40" s="13" t="n">
        <v>44901</v>
      </c>
      <c r="C40" s="9" t="n">
        <v>2023876802</v>
      </c>
      <c r="D40" s="10" t="s">
        <v>18</v>
      </c>
      <c r="E40" s="8" t="n">
        <v>117968.4</v>
      </c>
      <c r="F40" s="11" t="n">
        <v>235936.8</v>
      </c>
      <c r="G40" s="12"/>
      <c r="H40" s="1" t="n">
        <f aca="false">F40/E40</f>
        <v>2</v>
      </c>
    </row>
    <row r="41" customFormat="false" ht="25" hidden="false" customHeight="true" outlineLevel="0" collapsed="false">
      <c r="A41" s="8" t="n">
        <v>39</v>
      </c>
      <c r="B41" s="13" t="n">
        <v>44901</v>
      </c>
      <c r="C41" s="9" t="n">
        <v>1040342088</v>
      </c>
      <c r="D41" s="10" t="s">
        <v>28</v>
      </c>
      <c r="E41" s="8" t="n">
        <v>81188.8</v>
      </c>
      <c r="F41" s="11" t="n">
        <v>162377.6</v>
      </c>
      <c r="G41" s="12"/>
      <c r="H41" s="1" t="n">
        <f aca="false">F41/E41</f>
        <v>2</v>
      </c>
    </row>
    <row r="42" customFormat="false" ht="25" hidden="false" customHeight="true" outlineLevel="0" collapsed="false">
      <c r="A42" s="8" t="n">
        <v>40</v>
      </c>
      <c r="B42" s="13" t="n">
        <v>44901</v>
      </c>
      <c r="C42" s="9" t="n">
        <v>1041478865</v>
      </c>
      <c r="D42" s="10" t="s">
        <v>37</v>
      </c>
      <c r="E42" s="8" t="n">
        <v>63558.6</v>
      </c>
      <c r="F42" s="11" t="n">
        <v>127117.2</v>
      </c>
      <c r="G42" s="12"/>
      <c r="H42" s="1" t="n">
        <f aca="false">F42/E42</f>
        <v>2</v>
      </c>
    </row>
    <row r="43" customFormat="false" ht="25" hidden="false" customHeight="true" outlineLevel="0" collapsed="false">
      <c r="A43" s="8" t="n">
        <v>41</v>
      </c>
      <c r="B43" s="13" t="n">
        <v>44901</v>
      </c>
      <c r="C43" s="9" t="n">
        <v>1042212938</v>
      </c>
      <c r="D43" s="10" t="s">
        <v>38</v>
      </c>
      <c r="E43" s="8" t="n">
        <v>54727.2</v>
      </c>
      <c r="F43" s="11" t="n">
        <v>109454.4</v>
      </c>
      <c r="G43" s="12"/>
      <c r="H43" s="1" t="n">
        <f aca="false">F43/E43</f>
        <v>2</v>
      </c>
    </row>
    <row r="44" customFormat="false" ht="25" hidden="false" customHeight="true" outlineLevel="0" collapsed="false">
      <c r="A44" s="8" t="n">
        <v>42</v>
      </c>
      <c r="B44" s="13" t="n">
        <v>44901</v>
      </c>
      <c r="C44" s="9" t="n">
        <v>2040424828</v>
      </c>
      <c r="D44" s="10" t="s">
        <v>39</v>
      </c>
      <c r="E44" s="8" t="n">
        <v>88158.4</v>
      </c>
      <c r="F44" s="11" t="n">
        <v>176316.8</v>
      </c>
      <c r="G44" s="12"/>
      <c r="H44" s="1" t="n">
        <f aca="false">F44/E44</f>
        <v>2</v>
      </c>
    </row>
    <row r="45" customFormat="false" ht="25" hidden="false" customHeight="true" outlineLevel="0" collapsed="false">
      <c r="A45" s="8" t="n">
        <v>43</v>
      </c>
      <c r="B45" s="13" t="n">
        <v>44901</v>
      </c>
      <c r="C45" s="9" t="n">
        <v>1042559105</v>
      </c>
      <c r="D45" s="10" t="s">
        <v>40</v>
      </c>
      <c r="E45" s="8" t="n">
        <v>65209.2</v>
      </c>
      <c r="F45" s="11" t="n">
        <v>130418.4</v>
      </c>
      <c r="G45" s="12"/>
      <c r="H45" s="1" t="n">
        <f aca="false">F45/E45</f>
        <v>2</v>
      </c>
    </row>
    <row r="46" customFormat="false" ht="25" hidden="false" customHeight="true" outlineLevel="0" collapsed="false">
      <c r="A46" s="8" t="n">
        <v>44</v>
      </c>
      <c r="B46" s="13" t="n">
        <v>44901</v>
      </c>
      <c r="C46" s="9" t="n">
        <v>2030323063</v>
      </c>
      <c r="D46" s="10" t="s">
        <v>30</v>
      </c>
      <c r="E46" s="8" t="n">
        <v>55512.6</v>
      </c>
      <c r="F46" s="11" t="n">
        <v>111025.2</v>
      </c>
      <c r="G46" s="12"/>
      <c r="H46" s="1" t="n">
        <f aca="false">F46/E46</f>
        <v>2</v>
      </c>
    </row>
    <row r="47" customFormat="false" ht="25" hidden="false" customHeight="true" outlineLevel="0" collapsed="false">
      <c r="A47" s="8" t="n">
        <v>45</v>
      </c>
      <c r="B47" s="13" t="n">
        <v>44901</v>
      </c>
      <c r="C47" s="9" t="n">
        <v>1057292497</v>
      </c>
      <c r="D47" s="10" t="s">
        <v>41</v>
      </c>
      <c r="E47" s="8" t="n">
        <v>253941.6</v>
      </c>
      <c r="F47" s="11" t="n">
        <v>507883.2</v>
      </c>
      <c r="G47" s="12"/>
      <c r="H47" s="1" t="n">
        <f aca="false">F47/E47</f>
        <v>2</v>
      </c>
    </row>
    <row r="48" customFormat="false" ht="25" hidden="false" customHeight="true" outlineLevel="0" collapsed="false">
      <c r="A48" s="8" t="n">
        <v>46</v>
      </c>
      <c r="B48" s="13" t="n">
        <v>44902</v>
      </c>
      <c r="C48" s="9" t="n">
        <v>1033228485</v>
      </c>
      <c r="D48" s="10" t="s">
        <v>23</v>
      </c>
      <c r="E48" s="8" t="n">
        <v>92585.84</v>
      </c>
      <c r="F48" s="11" t="n">
        <v>185171.68</v>
      </c>
      <c r="G48" s="12"/>
      <c r="H48" s="1" t="n">
        <f aca="false">F48/E48</f>
        <v>2</v>
      </c>
    </row>
    <row r="49" customFormat="false" ht="25" hidden="false" customHeight="true" outlineLevel="0" collapsed="false">
      <c r="A49" s="8" t="n">
        <v>47</v>
      </c>
      <c r="B49" s="13" t="n">
        <v>44902</v>
      </c>
      <c r="C49" s="9" t="n">
        <v>1057343296</v>
      </c>
      <c r="D49" s="10" t="s">
        <v>9</v>
      </c>
      <c r="E49" s="8" t="n">
        <v>302486.8</v>
      </c>
      <c r="F49" s="11" t="n">
        <v>604973.6</v>
      </c>
      <c r="G49" s="12"/>
      <c r="H49" s="1" t="n">
        <f aca="false">F49/E49</f>
        <v>2</v>
      </c>
    </row>
    <row r="50" customFormat="false" ht="25" hidden="false" customHeight="true" outlineLevel="0" collapsed="false">
      <c r="A50" s="8" t="n">
        <v>48</v>
      </c>
      <c r="B50" s="13" t="n">
        <v>44902</v>
      </c>
      <c r="C50" s="9" t="n">
        <v>1010916305</v>
      </c>
      <c r="D50" s="10" t="s">
        <v>35</v>
      </c>
      <c r="E50" s="8" t="n">
        <v>69060.2</v>
      </c>
      <c r="F50" s="11" t="n">
        <v>138120.4</v>
      </c>
      <c r="G50" s="12"/>
      <c r="H50" s="1" t="n">
        <f aca="false">F50/E50</f>
        <v>2</v>
      </c>
    </row>
    <row r="51" customFormat="false" ht="25" hidden="false" customHeight="true" outlineLevel="0" collapsed="false">
      <c r="A51" s="8" t="n">
        <v>49</v>
      </c>
      <c r="B51" s="13" t="n">
        <v>44902</v>
      </c>
      <c r="C51" s="9" t="n">
        <v>1062781034</v>
      </c>
      <c r="D51" s="10" t="s">
        <v>42</v>
      </c>
      <c r="E51" s="8" t="n">
        <v>30921</v>
      </c>
      <c r="F51" s="11" t="n">
        <v>61842</v>
      </c>
      <c r="G51" s="12"/>
      <c r="H51" s="1" t="n">
        <f aca="false">F51/E51</f>
        <v>2</v>
      </c>
    </row>
    <row r="52" customFormat="false" ht="25" hidden="false" customHeight="true" outlineLevel="0" collapsed="false">
      <c r="A52" s="8" t="n">
        <v>50</v>
      </c>
      <c r="B52" s="13" t="n">
        <v>44902</v>
      </c>
      <c r="C52" s="9" t="n">
        <v>1044845608</v>
      </c>
      <c r="D52" s="10" t="s">
        <v>27</v>
      </c>
      <c r="E52" s="8" t="n">
        <v>6817.32</v>
      </c>
      <c r="F52" s="11" t="n">
        <v>13634.64</v>
      </c>
      <c r="G52" s="12"/>
      <c r="H52" s="1" t="n">
        <f aca="false">F52/E52</f>
        <v>2</v>
      </c>
    </row>
    <row r="53" customFormat="false" ht="25" hidden="false" customHeight="true" outlineLevel="0" collapsed="false">
      <c r="A53" s="8" t="n">
        <v>51</v>
      </c>
      <c r="B53" s="13" t="n">
        <v>44902</v>
      </c>
      <c r="C53" s="9" t="n">
        <v>1040342088</v>
      </c>
      <c r="D53" s="10" t="s">
        <v>28</v>
      </c>
      <c r="E53" s="8" t="n">
        <v>71579.2</v>
      </c>
      <c r="F53" s="11" t="n">
        <v>143158.4</v>
      </c>
      <c r="G53" s="12"/>
      <c r="H53" s="1" t="n">
        <f aca="false">F53/E53</f>
        <v>2</v>
      </c>
    </row>
    <row r="54" customFormat="false" ht="25" hidden="false" customHeight="true" outlineLevel="0" collapsed="false">
      <c r="A54" s="8" t="n">
        <v>52</v>
      </c>
      <c r="B54" s="13" t="n">
        <v>44902</v>
      </c>
      <c r="C54" s="9" t="n">
        <v>1041478865</v>
      </c>
      <c r="D54" s="10" t="s">
        <v>37</v>
      </c>
      <c r="E54" s="8" t="n">
        <v>57173.2</v>
      </c>
      <c r="F54" s="11" t="n">
        <v>114346.4</v>
      </c>
      <c r="G54" s="12"/>
      <c r="H54" s="1" t="n">
        <f aca="false">F54/E54</f>
        <v>2</v>
      </c>
    </row>
    <row r="55" customFormat="false" ht="25" hidden="false" customHeight="true" outlineLevel="0" collapsed="false">
      <c r="A55" s="8" t="n">
        <v>53</v>
      </c>
      <c r="B55" s="13" t="n">
        <v>44902</v>
      </c>
      <c r="C55" s="9" t="n">
        <v>1042212938</v>
      </c>
      <c r="D55" s="10" t="s">
        <v>38</v>
      </c>
      <c r="E55" s="8" t="n">
        <v>60992.8</v>
      </c>
      <c r="F55" s="11" t="n">
        <v>121985.6</v>
      </c>
      <c r="G55" s="12"/>
      <c r="H55" s="1" t="n">
        <f aca="false">F55/E55</f>
        <v>2</v>
      </c>
    </row>
    <row r="56" customFormat="false" ht="25" hidden="false" customHeight="true" outlineLevel="0" collapsed="false">
      <c r="A56" s="8" t="n">
        <v>54</v>
      </c>
      <c r="B56" s="13" t="n">
        <v>44902</v>
      </c>
      <c r="C56" s="9" t="n">
        <v>2040424828</v>
      </c>
      <c r="D56" s="10" t="s">
        <v>39</v>
      </c>
      <c r="E56" s="8" t="n">
        <v>88919.6</v>
      </c>
      <c r="F56" s="11" t="n">
        <v>177839.2</v>
      </c>
      <c r="G56" s="12"/>
      <c r="H56" s="1" t="n">
        <f aca="false">F56/E56</f>
        <v>2</v>
      </c>
    </row>
    <row r="57" customFormat="false" ht="25" hidden="false" customHeight="true" outlineLevel="0" collapsed="false">
      <c r="A57" s="8" t="n">
        <v>55</v>
      </c>
      <c r="B57" s="13" t="n">
        <v>44902</v>
      </c>
      <c r="C57" s="9" t="n">
        <v>2030323063</v>
      </c>
      <c r="D57" s="10" t="s">
        <v>30</v>
      </c>
      <c r="E57" s="8" t="n">
        <v>53651.4</v>
      </c>
      <c r="F57" s="11" t="n">
        <v>107302.8</v>
      </c>
      <c r="G57" s="12"/>
      <c r="H57" s="1" t="n">
        <f aca="false">F57/E57</f>
        <v>2</v>
      </c>
    </row>
    <row r="58" customFormat="false" ht="25" hidden="false" customHeight="true" outlineLevel="0" collapsed="false">
      <c r="A58" s="8" t="n">
        <v>56</v>
      </c>
      <c r="B58" s="13" t="n">
        <v>44903</v>
      </c>
      <c r="C58" s="9" t="n">
        <v>1033228485</v>
      </c>
      <c r="D58" s="10" t="s">
        <v>23</v>
      </c>
      <c r="E58" s="8" t="n">
        <v>92684.56</v>
      </c>
      <c r="F58" s="11" t="n">
        <v>185369.12</v>
      </c>
      <c r="G58" s="12"/>
      <c r="H58" s="1" t="n">
        <f aca="false">F58/E58</f>
        <v>2</v>
      </c>
    </row>
    <row r="59" customFormat="false" ht="25" hidden="false" customHeight="true" outlineLevel="0" collapsed="false">
      <c r="A59" s="8" t="n">
        <v>57</v>
      </c>
      <c r="B59" s="13" t="n">
        <v>44903</v>
      </c>
      <c r="C59" s="9" t="n">
        <v>1057343296</v>
      </c>
      <c r="D59" s="10" t="s">
        <v>9</v>
      </c>
      <c r="E59" s="8" t="n">
        <v>297981.2</v>
      </c>
      <c r="F59" s="11" t="n">
        <v>595962.4</v>
      </c>
      <c r="G59" s="12"/>
      <c r="H59" s="1" t="n">
        <f aca="false">F59/E59</f>
        <v>2</v>
      </c>
    </row>
    <row r="60" customFormat="false" ht="25" hidden="false" customHeight="true" outlineLevel="0" collapsed="false">
      <c r="A60" s="8" t="n">
        <v>58</v>
      </c>
      <c r="B60" s="13" t="n">
        <v>44903</v>
      </c>
      <c r="C60" s="9" t="n">
        <v>1040342088</v>
      </c>
      <c r="D60" s="10" t="s">
        <v>28</v>
      </c>
      <c r="E60" s="8" t="n">
        <v>69781.8</v>
      </c>
      <c r="F60" s="11" t="n">
        <v>139563.6</v>
      </c>
      <c r="G60" s="12"/>
      <c r="H60" s="1" t="n">
        <f aca="false">F60/E60</f>
        <v>2</v>
      </c>
    </row>
    <row r="61" customFormat="false" ht="25" hidden="false" customHeight="true" outlineLevel="0" collapsed="false">
      <c r="A61" s="8" t="n">
        <v>59</v>
      </c>
      <c r="B61" s="13" t="n">
        <v>44903</v>
      </c>
      <c r="C61" s="9" t="n">
        <v>1041478865</v>
      </c>
      <c r="D61" s="10" t="s">
        <v>37</v>
      </c>
      <c r="E61" s="8" t="n">
        <v>57884.4</v>
      </c>
      <c r="F61" s="11" t="n">
        <v>115768.8</v>
      </c>
      <c r="G61" s="12"/>
      <c r="H61" s="1" t="n">
        <f aca="false">F61/E61</f>
        <v>2</v>
      </c>
    </row>
    <row r="62" customFormat="false" ht="25" hidden="false" customHeight="true" outlineLevel="0" collapsed="false">
      <c r="A62" s="8" t="n">
        <v>60</v>
      </c>
      <c r="B62" s="13" t="n">
        <v>44903</v>
      </c>
      <c r="C62" s="9" t="n">
        <v>1042212938</v>
      </c>
      <c r="D62" s="10" t="s">
        <v>38</v>
      </c>
      <c r="E62" s="8" t="n">
        <v>54170.2</v>
      </c>
      <c r="F62" s="11" t="n">
        <v>108340.4</v>
      </c>
      <c r="G62" s="12"/>
      <c r="H62" s="1" t="n">
        <f aca="false">F62/E62</f>
        <v>2</v>
      </c>
    </row>
    <row r="63" customFormat="false" ht="25" hidden="false" customHeight="true" outlineLevel="0" collapsed="false">
      <c r="A63" s="8" t="n">
        <v>61</v>
      </c>
      <c r="B63" s="13" t="n">
        <v>44903</v>
      </c>
      <c r="C63" s="9" t="n">
        <v>2040424828</v>
      </c>
      <c r="D63" s="10" t="s">
        <v>39</v>
      </c>
      <c r="E63" s="8" t="n">
        <v>90494.8</v>
      </c>
      <c r="F63" s="11" t="n">
        <v>180989.6</v>
      </c>
      <c r="G63" s="12"/>
      <c r="H63" s="1" t="n">
        <f aca="false">F63/E63</f>
        <v>2</v>
      </c>
    </row>
    <row r="64" customFormat="false" ht="25" hidden="false" customHeight="true" outlineLevel="0" collapsed="false">
      <c r="A64" s="8" t="n">
        <v>62</v>
      </c>
      <c r="B64" s="13" t="n">
        <v>44903</v>
      </c>
      <c r="C64" s="9" t="n">
        <v>1044845608</v>
      </c>
      <c r="D64" s="10" t="s">
        <v>27</v>
      </c>
      <c r="E64" s="8" t="n">
        <v>8184.44</v>
      </c>
      <c r="F64" s="11" t="n">
        <v>16368.88</v>
      </c>
      <c r="G64" s="12"/>
      <c r="H64" s="1" t="n">
        <f aca="false">F64/E64</f>
        <v>2</v>
      </c>
    </row>
    <row r="65" customFormat="false" ht="25" hidden="false" customHeight="true" outlineLevel="0" collapsed="false">
      <c r="A65" s="8" t="n">
        <v>63</v>
      </c>
      <c r="B65" s="13" t="n">
        <v>44903</v>
      </c>
      <c r="C65" s="9" t="n">
        <v>1042306756</v>
      </c>
      <c r="D65" s="10" t="s">
        <v>38</v>
      </c>
      <c r="E65" s="8" t="n">
        <v>62290.8</v>
      </c>
      <c r="F65" s="11" t="n">
        <v>124581.6</v>
      </c>
      <c r="G65" s="12"/>
      <c r="H65" s="1" t="n">
        <f aca="false">F65/E65</f>
        <v>2</v>
      </c>
    </row>
    <row r="66" customFormat="false" ht="25" hidden="false" customHeight="true" outlineLevel="0" collapsed="false">
      <c r="A66" s="8" t="n">
        <v>64</v>
      </c>
      <c r="B66" s="13" t="n">
        <v>44903</v>
      </c>
      <c r="C66" s="9" t="n">
        <v>1041706470</v>
      </c>
      <c r="D66" s="10" t="s">
        <v>43</v>
      </c>
      <c r="E66" s="8" t="n">
        <v>46310</v>
      </c>
      <c r="F66" s="11" t="n">
        <v>92620</v>
      </c>
      <c r="G66" s="12"/>
      <c r="H66" s="1" t="n">
        <f aca="false">F66/E66</f>
        <v>2</v>
      </c>
    </row>
    <row r="67" customFormat="false" ht="25" hidden="false" customHeight="true" outlineLevel="0" collapsed="false">
      <c r="A67" s="8" t="n">
        <v>65</v>
      </c>
      <c r="B67" s="13" t="n">
        <v>44903</v>
      </c>
      <c r="C67" s="9" t="n">
        <v>2030323063</v>
      </c>
      <c r="D67" s="10" t="s">
        <v>30</v>
      </c>
      <c r="E67" s="8" t="n">
        <v>55248.6</v>
      </c>
      <c r="F67" s="11" t="n">
        <v>110497.2</v>
      </c>
      <c r="G67" s="12"/>
      <c r="H67" s="1" t="n">
        <f aca="false">F67/E67</f>
        <v>2</v>
      </c>
    </row>
    <row r="68" customFormat="false" ht="25" hidden="false" customHeight="true" outlineLevel="0" collapsed="false">
      <c r="A68" s="8" t="n">
        <v>66</v>
      </c>
      <c r="B68" s="13" t="n">
        <v>44903</v>
      </c>
      <c r="C68" s="9" t="n">
        <v>1057292497</v>
      </c>
      <c r="D68" s="10" t="s">
        <v>41</v>
      </c>
      <c r="E68" s="8" t="n">
        <v>278308.8</v>
      </c>
      <c r="F68" s="11" t="n">
        <v>556617.6</v>
      </c>
      <c r="G68" s="12"/>
      <c r="H68" s="1" t="n">
        <f aca="false">F68/E68</f>
        <v>2</v>
      </c>
    </row>
    <row r="69" customFormat="false" ht="25" hidden="false" customHeight="true" outlineLevel="0" collapsed="false">
      <c r="A69" s="8" t="n">
        <v>67</v>
      </c>
      <c r="B69" s="13" t="n">
        <v>44913</v>
      </c>
      <c r="C69" s="9" t="n">
        <v>1033228485</v>
      </c>
      <c r="D69" s="10" t="s">
        <v>23</v>
      </c>
      <c r="E69" s="8" t="n">
        <v>107146.2</v>
      </c>
      <c r="F69" s="11" t="n">
        <v>214292.4</v>
      </c>
      <c r="G69" s="12"/>
      <c r="H69" s="1" t="n">
        <f aca="false">F69/E69</f>
        <v>2</v>
      </c>
    </row>
    <row r="70" customFormat="false" ht="25" hidden="false" customHeight="true" outlineLevel="0" collapsed="false">
      <c r="A70" s="8" t="n">
        <v>68</v>
      </c>
      <c r="B70" s="13" t="n">
        <v>44913</v>
      </c>
      <c r="C70" s="9" t="n">
        <v>1032461669</v>
      </c>
      <c r="D70" s="10" t="s">
        <v>16</v>
      </c>
      <c r="E70" s="8" t="n">
        <v>140932</v>
      </c>
      <c r="F70" s="11" t="n">
        <v>281864</v>
      </c>
      <c r="G70" s="12"/>
      <c r="H70" s="1" t="n">
        <f aca="false">F70/E70</f>
        <v>2</v>
      </c>
    </row>
    <row r="71" customFormat="false" ht="25" hidden="false" customHeight="true" outlineLevel="0" collapsed="false">
      <c r="A71" s="8" t="n">
        <v>69</v>
      </c>
      <c r="B71" s="13" t="n">
        <v>44913</v>
      </c>
      <c r="C71" s="9" t="n">
        <v>1011106558</v>
      </c>
      <c r="D71" s="10" t="s">
        <v>24</v>
      </c>
      <c r="E71" s="8" t="n">
        <v>48000</v>
      </c>
      <c r="F71" s="11" t="n">
        <v>96000</v>
      </c>
      <c r="G71" s="12"/>
      <c r="H71" s="1" t="n">
        <f aca="false">F71/E71</f>
        <v>2</v>
      </c>
    </row>
    <row r="72" customFormat="false" ht="25" hidden="false" customHeight="true" outlineLevel="0" collapsed="false">
      <c r="A72" s="8" t="n">
        <v>70</v>
      </c>
      <c r="B72" s="13" t="n">
        <v>44913</v>
      </c>
      <c r="C72" s="9" t="n">
        <v>7015508545</v>
      </c>
      <c r="D72" s="10" t="s">
        <v>44</v>
      </c>
      <c r="E72" s="8" t="n">
        <v>5610.3</v>
      </c>
      <c r="F72" s="11" t="n">
        <v>11220.6</v>
      </c>
      <c r="G72" s="12"/>
      <c r="H72" s="1" t="n">
        <f aca="false">F72/E72</f>
        <v>2</v>
      </c>
    </row>
    <row r="73" customFormat="false" ht="25" hidden="false" customHeight="true" outlineLevel="0" collapsed="false">
      <c r="A73" s="8" t="n">
        <v>71</v>
      </c>
      <c r="B73" s="13" t="n">
        <v>44913</v>
      </c>
      <c r="C73" s="9" t="n">
        <v>1057343296</v>
      </c>
      <c r="D73" s="10" t="s">
        <v>45</v>
      </c>
      <c r="E73" s="8" t="n">
        <v>335302</v>
      </c>
      <c r="F73" s="11" t="n">
        <v>670604</v>
      </c>
      <c r="G73" s="12"/>
      <c r="H73" s="1" t="n">
        <f aca="false">F73/E73</f>
        <v>2</v>
      </c>
    </row>
    <row r="74" customFormat="false" ht="25" hidden="false" customHeight="true" outlineLevel="0" collapsed="false">
      <c r="A74" s="8" t="n">
        <v>72</v>
      </c>
      <c r="B74" s="13" t="n">
        <v>44913</v>
      </c>
      <c r="C74" s="9" t="n">
        <v>1053052392</v>
      </c>
      <c r="D74" s="10" t="s">
        <v>34</v>
      </c>
      <c r="E74" s="8" t="n">
        <v>60000</v>
      </c>
      <c r="F74" s="11" t="n">
        <v>120000</v>
      </c>
      <c r="G74" s="12"/>
      <c r="H74" s="1" t="n">
        <f aca="false">F74/E74</f>
        <v>2</v>
      </c>
    </row>
    <row r="75" customFormat="false" ht="25" hidden="false" customHeight="true" outlineLevel="0" collapsed="false">
      <c r="A75" s="8" t="n">
        <v>73</v>
      </c>
      <c r="B75" s="13" t="n">
        <v>44913</v>
      </c>
      <c r="C75" s="9" t="n">
        <v>1041128786</v>
      </c>
      <c r="D75" s="10" t="s">
        <v>46</v>
      </c>
      <c r="E75" s="8" t="n">
        <v>134063.6</v>
      </c>
      <c r="F75" s="11" t="n">
        <v>268127.2</v>
      </c>
      <c r="G75" s="12"/>
      <c r="H75" s="1" t="n">
        <f aca="false">F75/E75</f>
        <v>2</v>
      </c>
    </row>
    <row r="76" customFormat="false" ht="25" hidden="false" customHeight="true" outlineLevel="0" collapsed="false">
      <c r="A76" s="8" t="n">
        <v>74</v>
      </c>
      <c r="B76" s="13" t="n">
        <v>44913</v>
      </c>
      <c r="C76" s="9" t="n">
        <v>1041283777</v>
      </c>
      <c r="D76" s="10" t="s">
        <v>47</v>
      </c>
      <c r="E76" s="8" t="n">
        <v>28102.22</v>
      </c>
      <c r="F76" s="11" t="n">
        <v>56204.44</v>
      </c>
      <c r="G76" s="12"/>
      <c r="H76" s="1" t="n">
        <f aca="false">F76/E76</f>
        <v>2</v>
      </c>
    </row>
    <row r="77" customFormat="false" ht="25" hidden="false" customHeight="true" outlineLevel="0" collapsed="false">
      <c r="A77" s="8" t="n">
        <v>75</v>
      </c>
      <c r="B77" s="13" t="n">
        <v>44913</v>
      </c>
      <c r="C77" s="9" t="n">
        <v>1040342088</v>
      </c>
      <c r="D77" s="10" t="s">
        <v>28</v>
      </c>
      <c r="E77" s="8" t="n">
        <v>95449.2</v>
      </c>
      <c r="F77" s="11" t="n">
        <v>190898.4</v>
      </c>
      <c r="G77" s="12"/>
      <c r="H77" s="1" t="n">
        <f aca="false">F77/E77</f>
        <v>2</v>
      </c>
    </row>
    <row r="78" customFormat="false" ht="25" hidden="false" customHeight="true" outlineLevel="0" collapsed="false">
      <c r="A78" s="8" t="n">
        <v>76</v>
      </c>
      <c r="B78" s="13" t="n">
        <v>44913</v>
      </c>
      <c r="C78" s="9" t="n">
        <v>1041478865</v>
      </c>
      <c r="D78" s="10" t="s">
        <v>37</v>
      </c>
      <c r="E78" s="8" t="n">
        <v>39116</v>
      </c>
      <c r="F78" s="11" t="n">
        <v>78232</v>
      </c>
      <c r="G78" s="12"/>
      <c r="H78" s="1" t="n">
        <f aca="false">F78/E78</f>
        <v>2</v>
      </c>
    </row>
    <row r="79" customFormat="false" ht="25" hidden="false" customHeight="true" outlineLevel="0" collapsed="false">
      <c r="A79" s="8" t="n">
        <v>77</v>
      </c>
      <c r="B79" s="13" t="n">
        <v>44913</v>
      </c>
      <c r="C79" s="9" t="n">
        <v>1044987731</v>
      </c>
      <c r="D79" s="10" t="s">
        <v>48</v>
      </c>
      <c r="E79" s="8" t="n">
        <v>133996.64</v>
      </c>
      <c r="F79" s="11" t="n">
        <v>267993.28</v>
      </c>
      <c r="G79" s="12"/>
      <c r="H79" s="1" t="n">
        <f aca="false">F79/E79</f>
        <v>2</v>
      </c>
    </row>
    <row r="80" customFormat="false" ht="25" hidden="false" customHeight="true" outlineLevel="0" collapsed="false">
      <c r="A80" s="8" t="n">
        <v>78</v>
      </c>
      <c r="B80" s="13" t="n">
        <v>44913</v>
      </c>
      <c r="C80" s="9" t="n">
        <v>1042212938</v>
      </c>
      <c r="D80" s="10" t="s">
        <v>38</v>
      </c>
      <c r="E80" s="8" t="n">
        <v>73598.8</v>
      </c>
      <c r="F80" s="11" t="n">
        <v>147197.6</v>
      </c>
      <c r="G80" s="12"/>
      <c r="H80" s="1" t="n">
        <f aca="false">F80/E80</f>
        <v>2</v>
      </c>
    </row>
    <row r="81" customFormat="false" ht="25" hidden="false" customHeight="true" outlineLevel="0" collapsed="false">
      <c r="A81" s="8" t="n">
        <v>79</v>
      </c>
      <c r="B81" s="13" t="n">
        <v>44913</v>
      </c>
      <c r="C81" s="9" t="n">
        <v>1042306756</v>
      </c>
      <c r="D81" s="10" t="s">
        <v>38</v>
      </c>
      <c r="E81" s="8" t="n">
        <v>69717.2</v>
      </c>
      <c r="F81" s="11" t="n">
        <v>139434.4</v>
      </c>
      <c r="G81" s="12"/>
      <c r="H81" s="1" t="n">
        <f aca="false">F81/E81</f>
        <v>2</v>
      </c>
    </row>
    <row r="82" customFormat="false" ht="25" hidden="false" customHeight="true" outlineLevel="0" collapsed="false">
      <c r="A82" s="8" t="n">
        <v>80</v>
      </c>
      <c r="B82" s="13" t="n">
        <v>44913</v>
      </c>
      <c r="C82" s="9" t="n">
        <v>1041706470</v>
      </c>
      <c r="D82" s="10" t="s">
        <v>43</v>
      </c>
      <c r="E82" s="8" t="n">
        <v>6014.8</v>
      </c>
      <c r="F82" s="11" t="n">
        <v>12029.6</v>
      </c>
      <c r="G82" s="12"/>
      <c r="H82" s="1" t="n">
        <f aca="false">F82/E82</f>
        <v>2</v>
      </c>
    </row>
    <row r="83" customFormat="false" ht="25" hidden="false" customHeight="true" outlineLevel="0" collapsed="false">
      <c r="A83" s="8" t="n">
        <v>81</v>
      </c>
      <c r="B83" s="13" t="n">
        <v>44913</v>
      </c>
      <c r="C83" s="9" t="n">
        <v>1044385274</v>
      </c>
      <c r="D83" s="10" t="s">
        <v>49</v>
      </c>
      <c r="E83" s="8" t="n">
        <v>143094.6</v>
      </c>
      <c r="F83" s="11" t="n">
        <v>286189.2</v>
      </c>
      <c r="G83" s="12"/>
      <c r="H83" s="1" t="n">
        <f aca="false">F83/E83</f>
        <v>2</v>
      </c>
    </row>
    <row r="84" customFormat="false" ht="25" hidden="false" customHeight="true" outlineLevel="0" collapsed="false">
      <c r="A84" s="8" t="n">
        <v>82</v>
      </c>
      <c r="B84" s="13" t="n">
        <v>44913</v>
      </c>
      <c r="C84" s="9" t="n">
        <v>1044435937</v>
      </c>
      <c r="D84" s="10" t="s">
        <v>50</v>
      </c>
      <c r="E84" s="8" t="n">
        <v>163273</v>
      </c>
      <c r="F84" s="11" t="n">
        <v>326546</v>
      </c>
      <c r="G84" s="12"/>
      <c r="H84" s="1" t="n">
        <f aca="false">F84/E84</f>
        <v>2</v>
      </c>
    </row>
    <row r="85" customFormat="false" ht="25" hidden="false" customHeight="true" outlineLevel="0" collapsed="false">
      <c r="A85" s="8" t="n">
        <v>83</v>
      </c>
      <c r="B85" s="13" t="n">
        <v>44913</v>
      </c>
      <c r="C85" s="9" t="n">
        <v>1048014530</v>
      </c>
      <c r="D85" s="10" t="s">
        <v>51</v>
      </c>
      <c r="E85" s="8" t="n">
        <v>131062.8</v>
      </c>
      <c r="F85" s="11" t="n">
        <v>262125.6</v>
      </c>
      <c r="G85" s="12"/>
      <c r="H85" s="1" t="n">
        <f aca="false">F85/E85</f>
        <v>2</v>
      </c>
    </row>
    <row r="86" customFormat="false" ht="25" hidden="false" customHeight="true" outlineLevel="0" collapsed="false">
      <c r="A86" s="8" t="n">
        <v>84</v>
      </c>
      <c r="B86" s="13" t="n">
        <v>44913</v>
      </c>
      <c r="C86" s="9" t="n">
        <v>1041707398</v>
      </c>
      <c r="D86" s="10" t="s">
        <v>52</v>
      </c>
      <c r="E86" s="8" t="n">
        <v>134296.8</v>
      </c>
      <c r="F86" s="11" t="n">
        <v>268593.6</v>
      </c>
      <c r="G86" s="12"/>
      <c r="H86" s="1" t="n">
        <f aca="false">F86/E86</f>
        <v>2</v>
      </c>
    </row>
    <row r="87" customFormat="false" ht="25" hidden="false" customHeight="true" outlineLevel="0" collapsed="false">
      <c r="A87" s="8" t="n">
        <v>85</v>
      </c>
      <c r="B87" s="13" t="n">
        <v>44913</v>
      </c>
      <c r="C87" s="9" t="n">
        <v>1048355930</v>
      </c>
      <c r="D87" s="10" t="s">
        <v>53</v>
      </c>
      <c r="E87" s="8" t="n">
        <v>61286.5</v>
      </c>
      <c r="F87" s="11" t="n">
        <v>122573</v>
      </c>
      <c r="G87" s="12"/>
      <c r="H87" s="1" t="n">
        <f aca="false">F87/E87</f>
        <v>2</v>
      </c>
    </row>
    <row r="88" customFormat="false" ht="25" hidden="false" customHeight="true" outlineLevel="0" collapsed="false">
      <c r="A88" s="8" t="n">
        <v>86</v>
      </c>
      <c r="B88" s="13" t="n">
        <v>44913</v>
      </c>
      <c r="C88" s="9" t="n">
        <v>2030323063</v>
      </c>
      <c r="D88" s="10" t="s">
        <v>30</v>
      </c>
      <c r="E88" s="8" t="n">
        <v>64545.2</v>
      </c>
      <c r="F88" s="11" t="n">
        <v>129090.4</v>
      </c>
      <c r="G88" s="12"/>
      <c r="H88" s="1" t="n">
        <f aca="false">F88/E88</f>
        <v>2</v>
      </c>
    </row>
    <row r="89" customFormat="false" ht="25" hidden="false" customHeight="true" outlineLevel="0" collapsed="false">
      <c r="A89" s="8" t="n">
        <v>87</v>
      </c>
      <c r="B89" s="13" t="n">
        <v>44913</v>
      </c>
      <c r="C89" s="9" t="n">
        <v>2035869111</v>
      </c>
      <c r="D89" s="10" t="s">
        <v>31</v>
      </c>
      <c r="E89" s="8" t="n">
        <v>389.19</v>
      </c>
      <c r="F89" s="11" t="n">
        <v>778.38</v>
      </c>
      <c r="G89" s="12"/>
      <c r="H89" s="1" t="n">
        <f aca="false">F89/E89</f>
        <v>2</v>
      </c>
    </row>
    <row r="90" customFormat="false" ht="25" hidden="false" customHeight="true" outlineLevel="0" collapsed="false">
      <c r="A90" s="8" t="n">
        <v>88</v>
      </c>
      <c r="B90" s="13" t="n">
        <v>44913</v>
      </c>
      <c r="C90" s="9" t="n">
        <v>2058242409</v>
      </c>
      <c r="D90" s="10" t="s">
        <v>54</v>
      </c>
      <c r="E90" s="8" t="n">
        <v>181973.05</v>
      </c>
      <c r="F90" s="11" t="n">
        <v>363946.1</v>
      </c>
      <c r="G90" s="12"/>
      <c r="H90" s="1" t="n">
        <f aca="false">F90/E90</f>
        <v>2</v>
      </c>
    </row>
    <row r="91" customFormat="false" ht="25" hidden="false" customHeight="true" outlineLevel="0" collapsed="false">
      <c r="A91" s="8" t="n">
        <v>89</v>
      </c>
      <c r="B91" s="13" t="n">
        <v>44913</v>
      </c>
      <c r="C91" s="9" t="n">
        <v>1055541092</v>
      </c>
      <c r="D91" s="10" t="s">
        <v>55</v>
      </c>
      <c r="E91" s="8" t="n">
        <v>44809.6</v>
      </c>
      <c r="F91" s="11" t="n">
        <v>89619.2</v>
      </c>
      <c r="G91" s="12"/>
      <c r="H91" s="1" t="n">
        <f aca="false">F91/E91</f>
        <v>2</v>
      </c>
    </row>
    <row r="92" customFormat="false" ht="25" hidden="false" customHeight="true" outlineLevel="0" collapsed="false">
      <c r="A92" s="8" t="n">
        <v>90</v>
      </c>
      <c r="B92" s="13" t="n">
        <v>44913</v>
      </c>
      <c r="C92" s="9" t="n">
        <v>1057292497</v>
      </c>
      <c r="D92" s="10" t="s">
        <v>41</v>
      </c>
      <c r="E92" s="8" t="n">
        <v>174486.4</v>
      </c>
      <c r="F92" s="11" t="n">
        <v>348972.8</v>
      </c>
      <c r="G92" s="12"/>
      <c r="H92" s="1" t="n">
        <f aca="false">F92/E92</f>
        <v>2</v>
      </c>
    </row>
    <row r="93" customFormat="false" ht="25" hidden="false" customHeight="true" outlineLevel="0" collapsed="false">
      <c r="A93" s="8" t="n">
        <v>91</v>
      </c>
      <c r="B93" s="13" t="n">
        <v>44913</v>
      </c>
      <c r="C93" s="9" t="n">
        <v>2057157414</v>
      </c>
      <c r="D93" s="10" t="s">
        <v>56</v>
      </c>
      <c r="E93" s="8" t="n">
        <v>287592.8</v>
      </c>
      <c r="F93" s="11" t="n">
        <v>575185.6</v>
      </c>
      <c r="G93" s="12"/>
      <c r="H93" s="1" t="n">
        <f aca="false">F93/E93</f>
        <v>2</v>
      </c>
    </row>
    <row r="94" customFormat="false" ht="25" hidden="false" customHeight="true" outlineLevel="0" collapsed="false">
      <c r="A94" s="8" t="n">
        <v>92</v>
      </c>
      <c r="B94" s="13" t="n">
        <v>44913</v>
      </c>
      <c r="C94" s="9" t="n">
        <v>2054403804</v>
      </c>
      <c r="D94" s="10" t="s">
        <v>57</v>
      </c>
      <c r="E94" s="8" t="n">
        <v>583479.6</v>
      </c>
      <c r="F94" s="11" t="n">
        <v>1166959.2</v>
      </c>
      <c r="G94" s="12"/>
      <c r="H94" s="1" t="n">
        <f aca="false">F94/E94</f>
        <v>2</v>
      </c>
    </row>
    <row r="95" customFormat="false" ht="25" hidden="false" customHeight="true" outlineLevel="0" collapsed="false">
      <c r="A95" s="8" t="n">
        <v>93</v>
      </c>
      <c r="B95" s="13" t="n">
        <v>44918</v>
      </c>
      <c r="C95" s="9" t="n">
        <v>1033228485</v>
      </c>
      <c r="D95" s="10" t="s">
        <v>23</v>
      </c>
      <c r="E95" s="8" t="n">
        <v>109355.4</v>
      </c>
      <c r="F95" s="11" t="n">
        <v>218710.8</v>
      </c>
      <c r="G95" s="12"/>
      <c r="H95" s="1" t="n">
        <f aca="false">F95/E95</f>
        <v>2</v>
      </c>
    </row>
    <row r="96" customFormat="false" ht="25" hidden="false" customHeight="true" outlineLevel="0" collapsed="false">
      <c r="A96" s="8" t="n">
        <v>94</v>
      </c>
      <c r="B96" s="13" t="n">
        <v>44918</v>
      </c>
      <c r="C96" s="9" t="n">
        <v>1011106558</v>
      </c>
      <c r="D96" s="10" t="s">
        <v>24</v>
      </c>
      <c r="E96" s="8" t="n">
        <v>35626.5</v>
      </c>
      <c r="F96" s="11" t="n">
        <v>42751.79</v>
      </c>
      <c r="G96" s="12"/>
      <c r="H96" s="1" t="n">
        <f aca="false">F96/E96</f>
        <v>1.19999971931006</v>
      </c>
    </row>
    <row r="97" customFormat="false" ht="25" hidden="false" customHeight="true" outlineLevel="0" collapsed="false">
      <c r="A97" s="8" t="n">
        <v>95</v>
      </c>
      <c r="B97" s="13" t="n">
        <v>44918</v>
      </c>
      <c r="C97" s="9" t="n">
        <v>7015508545</v>
      </c>
      <c r="D97" s="10" t="s">
        <v>44</v>
      </c>
      <c r="E97" s="8" t="n">
        <v>5233.5</v>
      </c>
      <c r="F97" s="11" t="n">
        <v>10467</v>
      </c>
      <c r="G97" s="12"/>
      <c r="H97" s="1" t="n">
        <f aca="false">F97/E97</f>
        <v>2</v>
      </c>
    </row>
    <row r="98" customFormat="false" ht="25" hidden="false" customHeight="true" outlineLevel="0" collapsed="false">
      <c r="A98" s="8" t="n">
        <v>96</v>
      </c>
      <c r="B98" s="13" t="n">
        <v>44918</v>
      </c>
      <c r="C98" s="9" t="n">
        <v>1057343296</v>
      </c>
      <c r="D98" s="10" t="s">
        <v>45</v>
      </c>
      <c r="E98" s="8" t="n">
        <v>377964.4</v>
      </c>
      <c r="F98" s="11" t="n">
        <v>755928.8</v>
      </c>
      <c r="G98" s="12"/>
      <c r="H98" s="1" t="n">
        <f aca="false">F98/E98</f>
        <v>2</v>
      </c>
    </row>
    <row r="99" customFormat="false" ht="25" hidden="false" customHeight="true" outlineLevel="0" collapsed="false">
      <c r="A99" s="8" t="n">
        <v>97</v>
      </c>
      <c r="B99" s="13" t="n">
        <v>44918</v>
      </c>
      <c r="C99" s="9" t="n">
        <v>3053622609</v>
      </c>
      <c r="D99" s="10" t="s">
        <v>58</v>
      </c>
      <c r="E99" s="8" t="n">
        <v>210000</v>
      </c>
      <c r="F99" s="11" t="n">
        <v>420000</v>
      </c>
      <c r="G99" s="12"/>
      <c r="H99" s="1" t="n">
        <f aca="false">F99/E99</f>
        <v>2</v>
      </c>
    </row>
    <row r="100" customFormat="false" ht="25" hidden="false" customHeight="true" outlineLevel="0" collapsed="false">
      <c r="A100" s="8" t="n">
        <v>98</v>
      </c>
      <c r="B100" s="13" t="n">
        <v>44918</v>
      </c>
      <c r="C100" s="9" t="n">
        <v>1068315437</v>
      </c>
      <c r="D100" s="10" t="s">
        <v>59</v>
      </c>
      <c r="E100" s="8" t="n">
        <v>6000</v>
      </c>
      <c r="F100" s="11" t="n">
        <v>12000</v>
      </c>
      <c r="G100" s="12"/>
      <c r="H100" s="1" t="n">
        <f aca="false">F100/E100</f>
        <v>2</v>
      </c>
    </row>
    <row r="101" customFormat="false" ht="25" hidden="false" customHeight="true" outlineLevel="0" collapsed="false">
      <c r="A101" s="8" t="n">
        <v>99</v>
      </c>
      <c r="B101" s="13" t="n">
        <v>44918</v>
      </c>
      <c r="C101" s="9" t="n">
        <v>1053052392</v>
      </c>
      <c r="D101" s="10" t="s">
        <v>34</v>
      </c>
      <c r="E101" s="8" t="n">
        <v>60000</v>
      </c>
      <c r="F101" s="11" t="n">
        <v>120000</v>
      </c>
      <c r="G101" s="12"/>
      <c r="H101" s="1" t="n">
        <f aca="false">F101/E101</f>
        <v>2</v>
      </c>
    </row>
    <row r="102" s="1" customFormat="true" ht="25" hidden="false" customHeight="true" outlineLevel="0" collapsed="false">
      <c r="A102" s="8" t="n">
        <v>100</v>
      </c>
      <c r="B102" s="13" t="n">
        <v>44918</v>
      </c>
      <c r="C102" s="9" t="n">
        <v>1059395707</v>
      </c>
      <c r="D102" s="10" t="s">
        <v>57</v>
      </c>
      <c r="E102" s="8" t="n">
        <v>578657.2</v>
      </c>
      <c r="F102" s="11" t="n">
        <v>1157314.4</v>
      </c>
      <c r="G102" s="12"/>
      <c r="H102" s="1" t="n">
        <f aca="false">F102/E102</f>
        <v>2</v>
      </c>
    </row>
    <row r="103" s="1" customFormat="true" ht="25" hidden="false" customHeight="true" outlineLevel="0" collapsed="false">
      <c r="A103" s="8" t="n">
        <v>101</v>
      </c>
      <c r="B103" s="13" t="n">
        <v>44918</v>
      </c>
      <c r="C103" s="9" t="n">
        <v>2054403804</v>
      </c>
      <c r="D103" s="10" t="s">
        <v>57</v>
      </c>
      <c r="E103" s="8" t="n">
        <v>333018.4</v>
      </c>
      <c r="F103" s="11" t="n">
        <v>666036.8</v>
      </c>
      <c r="G103" s="12"/>
      <c r="H103" s="1" t="n">
        <f aca="false">F103/E103</f>
        <v>2</v>
      </c>
    </row>
    <row r="104" s="1" customFormat="true" ht="25" hidden="false" customHeight="true" outlineLevel="0" collapsed="false">
      <c r="A104" s="8" t="n">
        <v>102</v>
      </c>
      <c r="B104" s="13" t="n">
        <v>44918</v>
      </c>
      <c r="C104" s="9" t="n">
        <v>2030323063</v>
      </c>
      <c r="D104" s="10" t="s">
        <v>30</v>
      </c>
      <c r="E104" s="8" t="n">
        <v>63274.2</v>
      </c>
      <c r="F104" s="11" t="n">
        <v>126548.4</v>
      </c>
      <c r="G104" s="12"/>
      <c r="H104" s="1" t="n">
        <f aca="false">F104/E104</f>
        <v>2</v>
      </c>
    </row>
    <row r="105" s="1" customFormat="true" ht="25" hidden="false" customHeight="true" outlineLevel="0" collapsed="false">
      <c r="A105" s="8" t="n">
        <v>103</v>
      </c>
      <c r="B105" s="13" t="n">
        <v>44918</v>
      </c>
      <c r="C105" s="9" t="n">
        <v>1041478865</v>
      </c>
      <c r="D105" s="10" t="s">
        <v>37</v>
      </c>
      <c r="E105" s="8" t="n">
        <v>48094.2</v>
      </c>
      <c r="F105" s="11" t="n">
        <v>96188.4</v>
      </c>
      <c r="G105" s="12"/>
      <c r="H105" s="1" t="n">
        <f aca="false">F105/E105</f>
        <v>2</v>
      </c>
    </row>
    <row r="106" s="1" customFormat="true" ht="25" hidden="false" customHeight="true" outlineLevel="0" collapsed="false">
      <c r="A106" s="8" t="n">
        <v>104</v>
      </c>
      <c r="B106" s="13" t="n">
        <v>44918</v>
      </c>
      <c r="C106" s="9" t="n">
        <v>1042212938</v>
      </c>
      <c r="D106" s="10" t="s">
        <v>60</v>
      </c>
      <c r="E106" s="8" t="n">
        <v>71183.2</v>
      </c>
      <c r="F106" s="11" t="n">
        <v>142366.4</v>
      </c>
      <c r="G106" s="12"/>
      <c r="H106" s="1" t="n">
        <f aca="false">F106/E106</f>
        <v>2</v>
      </c>
    </row>
    <row r="107" s="1" customFormat="true" ht="25" hidden="false" customHeight="true" outlineLevel="0" collapsed="false">
      <c r="A107" s="8" t="n">
        <v>105</v>
      </c>
      <c r="B107" s="13" t="n">
        <v>44918</v>
      </c>
      <c r="C107" s="9" t="n">
        <v>1040342088</v>
      </c>
      <c r="D107" s="10" t="s">
        <v>28</v>
      </c>
      <c r="E107" s="8" t="n">
        <v>139051</v>
      </c>
      <c r="F107" s="11" t="n">
        <v>278102</v>
      </c>
      <c r="G107" s="12"/>
      <c r="H107" s="1" t="n">
        <f aca="false">F107/E107</f>
        <v>2</v>
      </c>
    </row>
    <row r="108" s="1" customFormat="true" ht="25" hidden="false" customHeight="true" outlineLevel="0" collapsed="false">
      <c r="A108" s="8" t="n">
        <v>106</v>
      </c>
      <c r="B108" s="13" t="n">
        <v>44918</v>
      </c>
      <c r="C108" s="9" t="n">
        <v>1042306756</v>
      </c>
      <c r="D108" s="10" t="s">
        <v>38</v>
      </c>
      <c r="E108" s="8" t="n">
        <v>67354</v>
      </c>
      <c r="F108" s="11" t="n">
        <v>134708</v>
      </c>
      <c r="G108" s="12"/>
      <c r="H108" s="1" t="n">
        <f aca="false">F108/E108</f>
        <v>2</v>
      </c>
    </row>
    <row r="109" s="1" customFormat="true" ht="25" hidden="false" customHeight="true" outlineLevel="0" collapsed="false">
      <c r="A109" s="8" t="n">
        <v>107</v>
      </c>
      <c r="B109" s="13" t="n">
        <v>44918</v>
      </c>
      <c r="C109" s="9" t="n">
        <v>1044385274</v>
      </c>
      <c r="D109" s="10" t="s">
        <v>49</v>
      </c>
      <c r="E109" s="8" t="n">
        <v>132884.4</v>
      </c>
      <c r="F109" s="11" t="n">
        <v>265768.8</v>
      </c>
      <c r="G109" s="12"/>
      <c r="H109" s="1" t="n">
        <f aca="false">F109/E109</f>
        <v>2</v>
      </c>
    </row>
    <row r="110" s="1" customFormat="true" ht="25" hidden="false" customHeight="true" outlineLevel="0" collapsed="false">
      <c r="A110" s="8" t="n">
        <v>108</v>
      </c>
      <c r="B110" s="13" t="n">
        <v>44918</v>
      </c>
      <c r="C110" s="9" t="n">
        <v>2057157414</v>
      </c>
      <c r="D110" s="10" t="s">
        <v>56</v>
      </c>
      <c r="E110" s="8" t="n">
        <v>441601.6</v>
      </c>
      <c r="F110" s="11" t="n">
        <v>883203.2</v>
      </c>
      <c r="G110" s="12"/>
      <c r="H110" s="1" t="n">
        <f aca="false">F110/E110</f>
        <v>2</v>
      </c>
    </row>
    <row r="111" s="1" customFormat="true" ht="25" hidden="false" customHeight="true" outlineLevel="0" collapsed="false">
      <c r="A111" s="8" t="n">
        <v>109</v>
      </c>
      <c r="B111" s="13" t="n">
        <v>44918</v>
      </c>
      <c r="C111" s="9" t="n">
        <v>1044435937</v>
      </c>
      <c r="D111" s="10" t="s">
        <v>50</v>
      </c>
      <c r="E111" s="8" t="n">
        <v>114015</v>
      </c>
      <c r="F111" s="11" t="n">
        <v>228030</v>
      </c>
      <c r="G111" s="12"/>
      <c r="H111" s="1" t="n">
        <f aca="false">F111/E111</f>
        <v>2</v>
      </c>
    </row>
    <row r="112" s="1" customFormat="true" ht="25" hidden="false" customHeight="true" outlineLevel="0" collapsed="false">
      <c r="A112" s="8" t="n">
        <v>110</v>
      </c>
      <c r="B112" s="13" t="n">
        <v>44918</v>
      </c>
      <c r="C112" s="9" t="n">
        <v>2035869111</v>
      </c>
      <c r="D112" s="10" t="s">
        <v>31</v>
      </c>
      <c r="E112" s="8" t="n">
        <v>7478.1</v>
      </c>
      <c r="F112" s="11" t="n">
        <v>14956.2</v>
      </c>
      <c r="G112" s="12"/>
      <c r="H112" s="1" t="n">
        <f aca="false">F112/E112</f>
        <v>2</v>
      </c>
    </row>
    <row r="113" s="1" customFormat="true" ht="25" hidden="false" customHeight="true" outlineLevel="0" collapsed="false">
      <c r="A113" s="8" t="n">
        <v>111</v>
      </c>
      <c r="B113" s="13" t="n">
        <v>44918</v>
      </c>
      <c r="C113" s="9" t="n">
        <v>1048014530</v>
      </c>
      <c r="D113" s="10" t="s">
        <v>51</v>
      </c>
      <c r="E113" s="8" t="n">
        <v>3268.1</v>
      </c>
      <c r="F113" s="11" t="n">
        <v>6536.2</v>
      </c>
      <c r="G113" s="12"/>
      <c r="H113" s="1" t="n">
        <f aca="false">F113/E113</f>
        <v>2</v>
      </c>
    </row>
    <row r="114" s="1" customFormat="true" ht="25" hidden="false" customHeight="true" outlineLevel="0" collapsed="false">
      <c r="A114" s="8" t="n">
        <v>112</v>
      </c>
      <c r="B114" s="13" t="n">
        <v>44918</v>
      </c>
      <c r="C114" s="9" t="n">
        <v>1044987731</v>
      </c>
      <c r="D114" s="10" t="s">
        <v>48</v>
      </c>
      <c r="E114" s="8" t="n">
        <v>69918.6</v>
      </c>
      <c r="F114" s="11" t="n">
        <v>139837.2</v>
      </c>
      <c r="G114" s="12"/>
      <c r="H114" s="1" t="n">
        <f aca="false">F114/E114</f>
        <v>2</v>
      </c>
    </row>
    <row r="115" s="1" customFormat="true" ht="25" hidden="false" customHeight="true" outlineLevel="0" collapsed="false">
      <c r="A115" s="8" t="n">
        <v>113</v>
      </c>
      <c r="B115" s="13" t="n">
        <v>44918</v>
      </c>
      <c r="C115" s="9" t="n">
        <v>1041128786</v>
      </c>
      <c r="D115" s="10" t="s">
        <v>46</v>
      </c>
      <c r="E115" s="8" t="n">
        <v>124885.2</v>
      </c>
      <c r="F115" s="11" t="n">
        <v>249770.4</v>
      </c>
      <c r="G115" s="12"/>
      <c r="H115" s="1" t="n">
        <f aca="false">F115/E115</f>
        <v>2</v>
      </c>
    </row>
    <row r="116" s="1" customFormat="true" ht="25" hidden="false" customHeight="true" outlineLevel="0" collapsed="false">
      <c r="A116" s="8" t="n">
        <v>114</v>
      </c>
      <c r="B116" s="13" t="n">
        <v>44918</v>
      </c>
      <c r="C116" s="9" t="n">
        <v>4016353860</v>
      </c>
      <c r="D116" s="10" t="s">
        <v>61</v>
      </c>
      <c r="E116" s="8" t="n">
        <v>1781.65</v>
      </c>
      <c r="F116" s="11" t="n">
        <v>3563.3</v>
      </c>
      <c r="G116" s="12"/>
      <c r="H116" s="1" t="n">
        <f aca="false">F116/E116</f>
        <v>2</v>
      </c>
    </row>
    <row r="117" s="1" customFormat="true" ht="25" hidden="false" customHeight="true" outlineLevel="0" collapsed="false">
      <c r="A117" s="8" t="n">
        <v>115</v>
      </c>
      <c r="B117" s="13" t="n">
        <v>44918</v>
      </c>
      <c r="C117" s="9" t="n">
        <v>5016212212</v>
      </c>
      <c r="D117" s="10" t="s">
        <v>61</v>
      </c>
      <c r="E117" s="8" t="n">
        <v>1737.05</v>
      </c>
      <c r="F117" s="11" t="n">
        <v>3474.1</v>
      </c>
      <c r="G117" s="12"/>
      <c r="H117" s="1" t="n">
        <f aca="false">F117/E117</f>
        <v>2</v>
      </c>
    </row>
    <row r="118" s="1" customFormat="true" ht="25" hidden="false" customHeight="true" outlineLevel="0" collapsed="false">
      <c r="A118" s="8" t="n">
        <v>116</v>
      </c>
      <c r="B118" s="13" t="n">
        <v>44918</v>
      </c>
      <c r="C118" s="9" t="n">
        <v>5016212010</v>
      </c>
      <c r="D118" s="10" t="s">
        <v>61</v>
      </c>
      <c r="E118" s="8" t="n">
        <v>1742.5</v>
      </c>
      <c r="F118" s="11" t="n">
        <v>3485</v>
      </c>
      <c r="G118" s="12"/>
      <c r="H118" s="1" t="n">
        <f aca="false">F118/E118</f>
        <v>2</v>
      </c>
    </row>
    <row r="119" s="1" customFormat="true" ht="25" hidden="false" customHeight="true" outlineLevel="0" collapsed="false">
      <c r="A119" s="8" t="n">
        <v>117</v>
      </c>
      <c r="B119" s="13" t="n">
        <v>44918</v>
      </c>
      <c r="C119" s="9" t="n">
        <v>5014781017</v>
      </c>
      <c r="D119" s="10" t="s">
        <v>61</v>
      </c>
      <c r="E119" s="8" t="n">
        <v>2690.5</v>
      </c>
      <c r="F119" s="11" t="n">
        <v>5381</v>
      </c>
      <c r="G119" s="12"/>
      <c r="H119" s="1" t="n">
        <f aca="false">F119/E119</f>
        <v>2</v>
      </c>
    </row>
    <row r="120" s="1" customFormat="true" ht="25" hidden="false" customHeight="true" outlineLevel="0" collapsed="false">
      <c r="A120" s="8" t="n">
        <v>118</v>
      </c>
      <c r="B120" s="13" t="n">
        <v>44918</v>
      </c>
      <c r="C120" s="9" t="n">
        <v>5014713814</v>
      </c>
      <c r="D120" s="10" t="s">
        <v>61</v>
      </c>
      <c r="E120" s="8" t="n">
        <v>5124.5</v>
      </c>
      <c r="F120" s="11" t="n">
        <v>10249</v>
      </c>
      <c r="G120" s="12"/>
      <c r="H120" s="1" t="n">
        <f aca="false">F120/E120</f>
        <v>2</v>
      </c>
    </row>
    <row r="121" s="1" customFormat="true" ht="25" hidden="false" customHeight="true" outlineLevel="0" collapsed="false">
      <c r="A121" s="8" t="n">
        <v>119</v>
      </c>
      <c r="B121" s="13" t="n">
        <v>44918</v>
      </c>
      <c r="C121" s="9" t="n">
        <v>5019360419</v>
      </c>
      <c r="D121" s="10" t="s">
        <v>61</v>
      </c>
      <c r="E121" s="8" t="n">
        <v>1595.4</v>
      </c>
      <c r="F121" s="11" t="n">
        <v>3190.8</v>
      </c>
      <c r="G121" s="12"/>
      <c r="H121" s="1" t="n">
        <f aca="false">F121/E121</f>
        <v>2</v>
      </c>
    </row>
    <row r="122" s="1" customFormat="true" ht="25" hidden="false" customHeight="true" outlineLevel="0" collapsed="false">
      <c r="A122" s="8" t="n">
        <v>120</v>
      </c>
      <c r="B122" s="13" t="n">
        <v>44918</v>
      </c>
      <c r="C122" s="9" t="n">
        <v>5019524211</v>
      </c>
      <c r="D122" s="10" t="s">
        <v>61</v>
      </c>
      <c r="E122" s="8" t="n">
        <v>4581.3</v>
      </c>
      <c r="F122" s="11" t="n">
        <v>9162.6</v>
      </c>
      <c r="G122" s="12"/>
      <c r="H122" s="1" t="n">
        <f aca="false">F122/E122</f>
        <v>2</v>
      </c>
    </row>
    <row r="123" s="1" customFormat="true" ht="25" hidden="false" customHeight="true" outlineLevel="0" collapsed="false">
      <c r="A123" s="8" t="n">
        <v>121</v>
      </c>
      <c r="B123" s="13" t="n">
        <v>44918</v>
      </c>
      <c r="C123" s="9" t="n">
        <v>7017264542</v>
      </c>
      <c r="D123" s="10" t="s">
        <v>61</v>
      </c>
      <c r="E123" s="8" t="n">
        <v>1770.95</v>
      </c>
      <c r="F123" s="11" t="n">
        <v>3541.9</v>
      </c>
      <c r="G123" s="12"/>
      <c r="H123" s="1" t="n">
        <f aca="false">F123/E123</f>
        <v>2</v>
      </c>
    </row>
    <row r="124" s="1" customFormat="true" ht="25" hidden="false" customHeight="true" outlineLevel="0" collapsed="false">
      <c r="A124" s="8" t="n">
        <v>122</v>
      </c>
      <c r="B124" s="13" t="n">
        <v>44918</v>
      </c>
      <c r="C124" s="9" t="n">
        <v>7017722055</v>
      </c>
      <c r="D124" s="10" t="s">
        <v>61</v>
      </c>
      <c r="E124" s="8" t="n">
        <v>1550</v>
      </c>
      <c r="F124" s="11" t="n">
        <v>3100</v>
      </c>
      <c r="G124" s="12"/>
      <c r="H124" s="1" t="n">
        <f aca="false">F124/E124</f>
        <v>2</v>
      </c>
    </row>
    <row r="125" s="1" customFormat="true" ht="25" hidden="false" customHeight="true" outlineLevel="0" collapsed="false">
      <c r="A125" s="8" t="n">
        <v>123</v>
      </c>
      <c r="B125" s="13" t="n">
        <v>44918</v>
      </c>
      <c r="C125" s="9" t="n">
        <v>7017722547</v>
      </c>
      <c r="D125" s="10" t="s">
        <v>61</v>
      </c>
      <c r="E125" s="8" t="n">
        <v>1616.55</v>
      </c>
      <c r="F125" s="11" t="n">
        <v>3233.1</v>
      </c>
      <c r="G125" s="12"/>
      <c r="H125" s="1" t="n">
        <f aca="false">F125/E125</f>
        <v>2</v>
      </c>
    </row>
    <row r="126" s="1" customFormat="true" ht="25" hidden="false" customHeight="true" outlineLevel="0" collapsed="false">
      <c r="A126" s="8" t="n">
        <v>124</v>
      </c>
      <c r="B126" s="13" t="n">
        <v>44918</v>
      </c>
      <c r="C126" s="9" t="n">
        <v>2038647950</v>
      </c>
      <c r="D126" s="10" t="s">
        <v>61</v>
      </c>
      <c r="E126" s="8" t="n">
        <v>1950.95</v>
      </c>
      <c r="F126" s="11" t="n">
        <v>3901.9</v>
      </c>
      <c r="G126" s="12"/>
      <c r="H126" s="1" t="n">
        <f aca="false">F126/E126</f>
        <v>2</v>
      </c>
    </row>
    <row r="127" s="1" customFormat="true" ht="25" hidden="false" customHeight="true" outlineLevel="0" collapsed="false">
      <c r="A127" s="8" t="n">
        <v>125</v>
      </c>
      <c r="B127" s="13" t="n">
        <v>44918</v>
      </c>
      <c r="C127" s="9" t="n">
        <v>3035539880</v>
      </c>
      <c r="D127" s="10" t="s">
        <v>61</v>
      </c>
      <c r="E127" s="8" t="n">
        <v>3331.25</v>
      </c>
      <c r="F127" s="11" t="n">
        <v>6662.5</v>
      </c>
      <c r="G127" s="12"/>
      <c r="H127" s="1" t="n">
        <f aca="false">F127/E127</f>
        <v>2</v>
      </c>
    </row>
    <row r="128" s="1" customFormat="true" ht="25" hidden="false" customHeight="true" outlineLevel="0" collapsed="false">
      <c r="A128" s="8" t="n">
        <v>126</v>
      </c>
      <c r="B128" s="13" t="n">
        <v>44918</v>
      </c>
      <c r="C128" s="9" t="n">
        <v>7017003547</v>
      </c>
      <c r="D128" s="10" t="s">
        <v>61</v>
      </c>
      <c r="E128" s="8" t="n">
        <v>1363.05</v>
      </c>
      <c r="F128" s="11" t="n">
        <v>2726.1</v>
      </c>
      <c r="G128" s="12"/>
      <c r="H128" s="1" t="n">
        <f aca="false">F128/E128</f>
        <v>2</v>
      </c>
    </row>
    <row r="129" s="1" customFormat="true" ht="25" hidden="false" customHeight="true" outlineLevel="0" collapsed="false">
      <c r="A129" s="8" t="n">
        <v>127</v>
      </c>
      <c r="B129" s="13" t="n">
        <v>44918</v>
      </c>
      <c r="C129" s="9" t="n">
        <v>7016167550</v>
      </c>
      <c r="D129" s="10" t="s">
        <v>61</v>
      </c>
      <c r="E129" s="8" t="n">
        <v>1365.85</v>
      </c>
      <c r="F129" s="11" t="n">
        <v>2731.7</v>
      </c>
      <c r="G129" s="12"/>
      <c r="H129" s="1" t="n">
        <f aca="false">F129/E129</f>
        <v>2</v>
      </c>
    </row>
    <row r="130" s="1" customFormat="true" ht="25" hidden="false" customHeight="true" outlineLevel="0" collapsed="false">
      <c r="A130" s="8" t="n">
        <v>128</v>
      </c>
      <c r="B130" s="13" t="n">
        <v>44918</v>
      </c>
      <c r="C130" s="9" t="n">
        <v>6013221311</v>
      </c>
      <c r="D130" s="10" t="s">
        <v>61</v>
      </c>
      <c r="E130" s="8" t="n">
        <v>1431.2</v>
      </c>
      <c r="F130" s="11" t="n">
        <v>2862.4</v>
      </c>
      <c r="G130" s="12"/>
      <c r="H130" s="1" t="n">
        <f aca="false">F130/E130</f>
        <v>2</v>
      </c>
    </row>
    <row r="131" s="1" customFormat="true" ht="25" hidden="false" customHeight="true" outlineLevel="0" collapsed="false">
      <c r="A131" s="8" t="n">
        <v>129</v>
      </c>
      <c r="B131" s="13" t="n">
        <v>44918</v>
      </c>
      <c r="C131" s="9" t="n">
        <v>6013124955</v>
      </c>
      <c r="D131" s="10" t="s">
        <v>61</v>
      </c>
      <c r="E131" s="8" t="n">
        <v>1640.95</v>
      </c>
      <c r="F131" s="11" t="n">
        <v>3281.9</v>
      </c>
      <c r="G131" s="12"/>
      <c r="H131" s="1" t="n">
        <f aca="false">F131/E131</f>
        <v>2</v>
      </c>
    </row>
    <row r="132" s="1" customFormat="true" ht="25" hidden="false" customHeight="true" outlineLevel="0" collapsed="false">
      <c r="A132" s="8" t="n">
        <v>130</v>
      </c>
      <c r="B132" s="13" t="n">
        <v>44918</v>
      </c>
      <c r="C132" s="9" t="n">
        <v>3038132154</v>
      </c>
      <c r="D132" s="10" t="s">
        <v>61</v>
      </c>
      <c r="E132" s="8" t="n">
        <v>775</v>
      </c>
      <c r="F132" s="11" t="n">
        <v>1550</v>
      </c>
      <c r="G132" s="12"/>
      <c r="H132" s="1" t="n">
        <f aca="false">F132/E132</f>
        <v>2</v>
      </c>
    </row>
    <row r="133" s="1" customFormat="true" ht="25" hidden="false" customHeight="true" outlineLevel="0" collapsed="false">
      <c r="A133" s="8" t="n">
        <v>131</v>
      </c>
      <c r="B133" s="13" t="n">
        <v>44918</v>
      </c>
      <c r="C133" s="9" t="n">
        <v>3038180515</v>
      </c>
      <c r="D133" s="10" t="s">
        <v>61</v>
      </c>
      <c r="E133" s="8" t="n">
        <v>969.15</v>
      </c>
      <c r="F133" s="11" t="n">
        <v>1938.3</v>
      </c>
      <c r="G133" s="12"/>
      <c r="H133" s="1" t="n">
        <f aca="false">F133/E133</f>
        <v>2</v>
      </c>
    </row>
    <row r="134" s="1" customFormat="true" ht="25" hidden="false" customHeight="true" outlineLevel="0" collapsed="false">
      <c r="A134" s="8" t="n">
        <v>132</v>
      </c>
      <c r="B134" s="13" t="n">
        <v>44918</v>
      </c>
      <c r="C134" s="9" t="n">
        <v>3038155836</v>
      </c>
      <c r="D134" s="10" t="s">
        <v>61</v>
      </c>
      <c r="E134" s="8" t="n">
        <v>580</v>
      </c>
      <c r="F134" s="11" t="n">
        <v>1160</v>
      </c>
      <c r="G134" s="12"/>
      <c r="H134" s="1" t="n">
        <f aca="false">F134/E134</f>
        <v>2</v>
      </c>
    </row>
    <row r="135" customFormat="false" ht="25" hidden="false" customHeight="true" outlineLevel="0" collapsed="false">
      <c r="A135" s="8" t="n">
        <v>133</v>
      </c>
      <c r="B135" s="13" t="n">
        <v>44922</v>
      </c>
      <c r="C135" s="9" t="n">
        <v>1033228485</v>
      </c>
      <c r="D135" s="10" t="s">
        <v>23</v>
      </c>
      <c r="E135" s="8" t="n">
        <v>113363.25</v>
      </c>
      <c r="F135" s="11" t="n">
        <v>226726.5</v>
      </c>
      <c r="G135" s="12"/>
      <c r="H135" s="1" t="n">
        <f aca="false">F135/E135</f>
        <v>2</v>
      </c>
    </row>
    <row r="136" customFormat="false" ht="25" hidden="false" customHeight="true" outlineLevel="0" collapsed="false">
      <c r="A136" s="8" t="n">
        <v>134</v>
      </c>
      <c r="B136" s="13" t="n">
        <v>44922</v>
      </c>
      <c r="C136" s="9" t="n">
        <v>7015508545</v>
      </c>
      <c r="D136" s="10" t="s">
        <v>44</v>
      </c>
      <c r="E136" s="8" t="n">
        <v>5242.9</v>
      </c>
      <c r="F136" s="11" t="n">
        <v>10485.8</v>
      </c>
      <c r="G136" s="12"/>
      <c r="H136" s="1" t="n">
        <f aca="false">F136/E136</f>
        <v>2</v>
      </c>
    </row>
    <row r="137" customFormat="false" ht="25" hidden="false" customHeight="true" outlineLevel="0" collapsed="false">
      <c r="A137" s="8" t="n">
        <v>135</v>
      </c>
      <c r="B137" s="13" t="n">
        <v>44922</v>
      </c>
      <c r="C137" s="9" t="n">
        <v>1068315437</v>
      </c>
      <c r="D137" s="10" t="s">
        <v>59</v>
      </c>
      <c r="E137" s="8" t="n">
        <v>4680.8</v>
      </c>
      <c r="F137" s="11" t="n">
        <v>9361.6</v>
      </c>
      <c r="G137" s="12"/>
      <c r="H137" s="1" t="n">
        <f aca="false">F137/E137</f>
        <v>2</v>
      </c>
    </row>
    <row r="138" customFormat="false" ht="25" hidden="false" customHeight="true" outlineLevel="0" collapsed="false">
      <c r="A138" s="8" t="n">
        <v>136</v>
      </c>
      <c r="B138" s="13" t="n">
        <v>44922</v>
      </c>
      <c r="C138" s="9" t="n">
        <v>1057343296</v>
      </c>
      <c r="D138" s="10" t="s">
        <v>45</v>
      </c>
      <c r="E138" s="8" t="n">
        <v>393144.4</v>
      </c>
      <c r="F138" s="11" t="n">
        <v>786288.8</v>
      </c>
      <c r="G138" s="12"/>
      <c r="H138" s="1" t="n">
        <f aca="false">F138/E138</f>
        <v>2</v>
      </c>
    </row>
    <row r="139" customFormat="false" ht="25" hidden="false" customHeight="true" outlineLevel="0" collapsed="false">
      <c r="A139" s="8" t="n">
        <v>137</v>
      </c>
      <c r="B139" s="13" t="n">
        <v>44922</v>
      </c>
      <c r="C139" s="9" t="n">
        <v>3053622609</v>
      </c>
      <c r="D139" s="10" t="s">
        <v>58</v>
      </c>
      <c r="E139" s="8" t="n">
        <v>120000</v>
      </c>
      <c r="F139" s="11" t="n">
        <v>240000</v>
      </c>
      <c r="G139" s="12"/>
      <c r="H139" s="1" t="n">
        <f aca="false">F139/E139</f>
        <v>2</v>
      </c>
    </row>
    <row r="140" customFormat="false" ht="25" hidden="false" customHeight="true" outlineLevel="0" collapsed="false">
      <c r="A140" s="8" t="n">
        <v>138</v>
      </c>
      <c r="B140" s="13" t="n">
        <v>44922</v>
      </c>
      <c r="C140" s="9" t="n">
        <v>1044987731</v>
      </c>
      <c r="D140" s="10" t="s">
        <v>48</v>
      </c>
      <c r="E140" s="8" t="n">
        <v>142827</v>
      </c>
      <c r="F140" s="11" t="n">
        <v>285654</v>
      </c>
      <c r="G140" s="12"/>
      <c r="H140" s="1" t="n">
        <f aca="false">F140/E140</f>
        <v>2</v>
      </c>
    </row>
    <row r="141" customFormat="false" ht="25" hidden="false" customHeight="true" outlineLevel="0" collapsed="false">
      <c r="A141" s="8" t="n">
        <v>139</v>
      </c>
      <c r="B141" s="13" t="n">
        <v>44922</v>
      </c>
      <c r="C141" s="9" t="n">
        <v>1041128786</v>
      </c>
      <c r="D141" s="10" t="s">
        <v>46</v>
      </c>
      <c r="E141" s="8" t="n">
        <v>122773.2</v>
      </c>
      <c r="F141" s="11" t="n">
        <v>245546.4</v>
      </c>
      <c r="G141" s="12"/>
      <c r="H141" s="1" t="n">
        <f aca="false">F141/E141</f>
        <v>2</v>
      </c>
    </row>
    <row r="142" customFormat="false" ht="25" hidden="false" customHeight="true" outlineLevel="0" collapsed="false">
      <c r="A142" s="8" t="n">
        <v>140</v>
      </c>
      <c r="B142" s="13" t="n">
        <v>44922</v>
      </c>
      <c r="C142" s="9" t="n">
        <v>1041478865</v>
      </c>
      <c r="D142" s="10" t="s">
        <v>37</v>
      </c>
      <c r="E142" s="8" t="n">
        <v>43170.4</v>
      </c>
      <c r="F142" s="11" t="n">
        <v>86340.8</v>
      </c>
      <c r="G142" s="12"/>
      <c r="H142" s="1" t="n">
        <f aca="false">F142/E142</f>
        <v>2</v>
      </c>
    </row>
    <row r="143" customFormat="false" ht="25" hidden="false" customHeight="true" outlineLevel="0" collapsed="false">
      <c r="A143" s="8" t="n">
        <v>141</v>
      </c>
      <c r="B143" s="13" t="n">
        <v>44922</v>
      </c>
      <c r="C143" s="9" t="n">
        <v>1042212938</v>
      </c>
      <c r="D143" s="10" t="s">
        <v>62</v>
      </c>
      <c r="E143" s="8" t="n">
        <v>57481.6</v>
      </c>
      <c r="F143" s="11" t="n">
        <v>114963.2</v>
      </c>
      <c r="G143" s="12"/>
      <c r="H143" s="1" t="n">
        <f aca="false">F143/E143</f>
        <v>2</v>
      </c>
    </row>
    <row r="144" customFormat="false" ht="25" hidden="false" customHeight="true" outlineLevel="0" collapsed="false">
      <c r="A144" s="8" t="n">
        <v>142</v>
      </c>
      <c r="B144" s="13" t="n">
        <v>44922</v>
      </c>
      <c r="C144" s="9" t="n">
        <v>1044845608</v>
      </c>
      <c r="D144" s="10" t="s">
        <v>27</v>
      </c>
      <c r="E144" s="8" t="n">
        <v>9.95</v>
      </c>
      <c r="F144" s="11" t="n">
        <v>19.9</v>
      </c>
      <c r="G144" s="12"/>
      <c r="H144" s="1" t="n">
        <f aca="false">F144/E144</f>
        <v>2</v>
      </c>
    </row>
    <row r="145" customFormat="false" ht="25" hidden="false" customHeight="true" outlineLevel="0" collapsed="false">
      <c r="A145" s="8" t="n">
        <v>143</v>
      </c>
      <c r="B145" s="13" t="n">
        <v>44922</v>
      </c>
      <c r="C145" s="9" t="n">
        <v>1042306756</v>
      </c>
      <c r="D145" s="10" t="s">
        <v>38</v>
      </c>
      <c r="E145" s="8" t="n">
        <v>63011.2</v>
      </c>
      <c r="F145" s="11" t="n">
        <v>126022.4</v>
      </c>
      <c r="G145" s="12"/>
      <c r="H145" s="1" t="n">
        <f aca="false">F145/E145</f>
        <v>2</v>
      </c>
    </row>
    <row r="146" customFormat="false" ht="25" hidden="false" customHeight="true" outlineLevel="0" collapsed="false">
      <c r="A146" s="8" t="n">
        <v>144</v>
      </c>
      <c r="B146" s="13" t="n">
        <v>44922</v>
      </c>
      <c r="C146" s="9" t="n">
        <v>1044385274</v>
      </c>
      <c r="D146" s="10" t="s">
        <v>49</v>
      </c>
      <c r="E146" s="8" t="n">
        <v>102986.4</v>
      </c>
      <c r="F146" s="11" t="n">
        <v>205972.8</v>
      </c>
      <c r="G146" s="12"/>
      <c r="H146" s="1" t="n">
        <f aca="false">F146/E146</f>
        <v>2</v>
      </c>
    </row>
    <row r="147" customFormat="false" ht="25" hidden="false" customHeight="true" outlineLevel="0" collapsed="false">
      <c r="A147" s="8" t="n">
        <v>145</v>
      </c>
      <c r="B147" s="13" t="n">
        <v>44922</v>
      </c>
      <c r="C147" s="9" t="n">
        <v>2040424828</v>
      </c>
      <c r="D147" s="10" t="s">
        <v>39</v>
      </c>
      <c r="E147" s="8" t="n">
        <v>158650.8</v>
      </c>
      <c r="F147" s="11" t="n">
        <v>317301.6</v>
      </c>
      <c r="G147" s="12"/>
      <c r="H147" s="1" t="n">
        <f aca="false">F147/E147</f>
        <v>2</v>
      </c>
    </row>
    <row r="148" customFormat="false" ht="25" hidden="false" customHeight="true" outlineLevel="0" collapsed="false">
      <c r="A148" s="8" t="n">
        <v>146</v>
      </c>
      <c r="B148" s="13" t="n">
        <v>44922</v>
      </c>
      <c r="C148" s="9" t="n">
        <v>1048014530</v>
      </c>
      <c r="D148" s="10" t="s">
        <v>51</v>
      </c>
      <c r="E148" s="8" t="n">
        <v>82590.2</v>
      </c>
      <c r="F148" s="11" t="n">
        <v>165180.4</v>
      </c>
      <c r="G148" s="12"/>
      <c r="H148" s="1" t="n">
        <f aca="false">F148/E148</f>
        <v>2</v>
      </c>
    </row>
    <row r="149" customFormat="false" ht="25" hidden="false" customHeight="true" outlineLevel="0" collapsed="false">
      <c r="A149" s="8" t="n">
        <v>147</v>
      </c>
      <c r="B149" s="13" t="n">
        <v>44922</v>
      </c>
      <c r="C149" s="9" t="n">
        <v>1043597234</v>
      </c>
      <c r="D149" s="10" t="s">
        <v>63</v>
      </c>
      <c r="E149" s="8" t="n">
        <v>63121.8</v>
      </c>
      <c r="F149" s="11" t="n">
        <v>126243.6</v>
      </c>
      <c r="G149" s="12"/>
      <c r="H149" s="1" t="n">
        <f aca="false">F149/E149</f>
        <v>2</v>
      </c>
    </row>
    <row r="150" customFormat="false" ht="25" hidden="false" customHeight="true" outlineLevel="0" collapsed="false">
      <c r="A150" s="8" t="n">
        <v>148</v>
      </c>
      <c r="B150" s="13" t="n">
        <v>44922</v>
      </c>
      <c r="C150" s="9" t="n">
        <v>2030323063</v>
      </c>
      <c r="D150" s="10" t="s">
        <v>30</v>
      </c>
      <c r="E150" s="8" t="n">
        <v>58990.8</v>
      </c>
      <c r="F150" s="11" t="n">
        <v>117981.6</v>
      </c>
      <c r="G150" s="12"/>
      <c r="H150" s="1" t="n">
        <f aca="false">F150/E150</f>
        <v>2</v>
      </c>
    </row>
    <row r="151" customFormat="false" ht="25" hidden="false" customHeight="true" outlineLevel="0" collapsed="false">
      <c r="A151" s="8" t="n">
        <v>149</v>
      </c>
      <c r="B151" s="13" t="n">
        <v>44922</v>
      </c>
      <c r="C151" s="9" t="n">
        <v>2058242409</v>
      </c>
      <c r="D151" s="10" t="s">
        <v>54</v>
      </c>
      <c r="E151" s="8" t="n">
        <v>176539</v>
      </c>
      <c r="F151" s="11" t="n">
        <v>353078</v>
      </c>
      <c r="G151" s="12"/>
      <c r="H151" s="1" t="n">
        <f aca="false">F151/E151</f>
        <v>2</v>
      </c>
    </row>
    <row r="152" customFormat="false" ht="25" hidden="false" customHeight="true" outlineLevel="0" collapsed="false">
      <c r="A152" s="8" t="n">
        <v>150</v>
      </c>
      <c r="B152" s="13" t="n">
        <v>44922</v>
      </c>
      <c r="C152" s="9" t="n">
        <v>1055541092</v>
      </c>
      <c r="D152" s="10" t="s">
        <v>55</v>
      </c>
      <c r="E152" s="8" t="n">
        <v>51171.99</v>
      </c>
      <c r="F152" s="11" t="n">
        <v>102343.98</v>
      </c>
      <c r="G152" s="12"/>
      <c r="H152" s="1" t="n">
        <f aca="false">F152/E152</f>
        <v>2</v>
      </c>
    </row>
    <row r="153" customFormat="false" ht="25" hidden="false" customHeight="true" outlineLevel="0" collapsed="false">
      <c r="A153" s="8" t="n">
        <v>151</v>
      </c>
      <c r="B153" s="13" t="n">
        <v>44922</v>
      </c>
      <c r="C153" s="9" t="n">
        <v>1059395707</v>
      </c>
      <c r="D153" s="10" t="s">
        <v>57</v>
      </c>
      <c r="E153" s="8" t="n">
        <v>352774.4</v>
      </c>
      <c r="F153" s="11" t="n">
        <v>705548.8</v>
      </c>
      <c r="G153" s="12"/>
      <c r="H153" s="1" t="n">
        <f aca="false">F153/E153</f>
        <v>2</v>
      </c>
    </row>
    <row r="154" customFormat="false" ht="25" hidden="false" customHeight="true" outlineLevel="0" collapsed="false">
      <c r="A154" s="8" t="n">
        <v>152</v>
      </c>
      <c r="B154" s="13" t="n">
        <v>44922</v>
      </c>
      <c r="C154" s="9" t="n">
        <v>2054403804</v>
      </c>
      <c r="D154" s="10" t="s">
        <v>57</v>
      </c>
      <c r="E154" s="8" t="n">
        <v>552499.2</v>
      </c>
      <c r="F154" s="11" t="n">
        <v>1104998.4</v>
      </c>
      <c r="G154" s="12"/>
      <c r="H154" s="1" t="n">
        <f aca="false">F154/E154</f>
        <v>2</v>
      </c>
    </row>
    <row r="155" customFormat="false" ht="25" hidden="false" customHeight="true" outlineLevel="0" collapsed="false">
      <c r="A155" s="8" t="n">
        <v>153</v>
      </c>
      <c r="B155" s="13" t="n">
        <v>44923</v>
      </c>
      <c r="C155" s="9" t="n">
        <v>1033228485</v>
      </c>
      <c r="D155" s="10" t="s">
        <v>23</v>
      </c>
      <c r="E155" s="8" t="n">
        <v>76333.95</v>
      </c>
      <c r="F155" s="11" t="n">
        <v>152667.9</v>
      </c>
      <c r="G155" s="12"/>
      <c r="H155" s="1" t="n">
        <f aca="false">F155/E155</f>
        <v>2</v>
      </c>
    </row>
    <row r="156" customFormat="false" ht="25" hidden="false" customHeight="true" outlineLevel="0" collapsed="false">
      <c r="A156" s="8" t="n">
        <v>154</v>
      </c>
      <c r="B156" s="13" t="n">
        <v>44923</v>
      </c>
      <c r="C156" s="9" t="n">
        <v>1011106558</v>
      </c>
      <c r="D156" s="10" t="s">
        <v>24</v>
      </c>
      <c r="E156" s="8" t="n">
        <v>27650.7</v>
      </c>
      <c r="F156" s="11" t="n">
        <v>55301.4</v>
      </c>
      <c r="G156" s="12"/>
      <c r="H156" s="1" t="n">
        <f aca="false">F156/E156</f>
        <v>2</v>
      </c>
    </row>
    <row r="157" customFormat="false" ht="25" hidden="false" customHeight="true" outlineLevel="0" collapsed="false">
      <c r="A157" s="8" t="n">
        <v>155</v>
      </c>
      <c r="B157" s="13" t="n">
        <v>44923</v>
      </c>
      <c r="C157" s="9" t="n">
        <v>7015508545</v>
      </c>
      <c r="D157" s="10" t="s">
        <v>44</v>
      </c>
      <c r="E157" s="8" t="n">
        <v>2621.29</v>
      </c>
      <c r="F157" s="11" t="n">
        <v>3145.54</v>
      </c>
      <c r="G157" s="12"/>
      <c r="H157" s="1" t="n">
        <f aca="false">F157/E157</f>
        <v>1.19999694806755</v>
      </c>
    </row>
    <row r="158" customFormat="false" ht="25" hidden="false" customHeight="true" outlineLevel="0" collapsed="false">
      <c r="A158" s="8" t="n">
        <v>156</v>
      </c>
      <c r="B158" s="13" t="n">
        <v>44923</v>
      </c>
      <c r="C158" s="9" t="n">
        <v>1010916305</v>
      </c>
      <c r="D158" s="10" t="s">
        <v>35</v>
      </c>
      <c r="E158" s="8" t="n">
        <v>56742.6</v>
      </c>
      <c r="F158" s="11" t="n">
        <v>113485.2</v>
      </c>
      <c r="G158" s="12"/>
      <c r="H158" s="1" t="n">
        <f aca="false">F158/E158</f>
        <v>2</v>
      </c>
    </row>
    <row r="159" customFormat="false" ht="25" hidden="false" customHeight="true" outlineLevel="0" collapsed="false">
      <c r="A159" s="8" t="n">
        <v>157</v>
      </c>
      <c r="B159" s="13" t="n">
        <v>44923</v>
      </c>
      <c r="C159" s="9" t="n">
        <v>1068315437</v>
      </c>
      <c r="D159" s="10" t="s">
        <v>59</v>
      </c>
      <c r="E159" s="8" t="n">
        <v>2787.61</v>
      </c>
      <c r="F159" s="11" t="n">
        <v>3345.13</v>
      </c>
      <c r="G159" s="12"/>
      <c r="H159" s="1" t="n">
        <f aca="false">F159/E159</f>
        <v>1.19999928253952</v>
      </c>
    </row>
    <row r="160" customFormat="false" ht="25" hidden="false" customHeight="true" outlineLevel="0" collapsed="false">
      <c r="A160" s="8" t="n">
        <v>158</v>
      </c>
      <c r="B160" s="13" t="n">
        <v>44923</v>
      </c>
      <c r="C160" s="9" t="n">
        <v>1057343296</v>
      </c>
      <c r="D160" s="10" t="s">
        <v>45</v>
      </c>
      <c r="E160" s="8" t="n">
        <v>270828.81</v>
      </c>
      <c r="F160" s="11" t="n">
        <v>541657.62</v>
      </c>
      <c r="G160" s="12"/>
      <c r="H160" s="1" t="n">
        <f aca="false">F160/E160</f>
        <v>2</v>
      </c>
    </row>
    <row r="161" customFormat="false" ht="25" hidden="false" customHeight="true" outlineLevel="0" collapsed="false">
      <c r="A161" s="8" t="n">
        <v>159</v>
      </c>
      <c r="B161" s="13" t="n">
        <v>44923</v>
      </c>
      <c r="C161" s="9" t="n">
        <v>3053622609</v>
      </c>
      <c r="D161" s="10" t="s">
        <v>58</v>
      </c>
      <c r="E161" s="8" t="n">
        <v>84000</v>
      </c>
      <c r="F161" s="11" t="n">
        <v>168000</v>
      </c>
      <c r="G161" s="12"/>
      <c r="H161" s="1" t="n">
        <f aca="false">F161/E161</f>
        <v>2</v>
      </c>
    </row>
    <row r="162" customFormat="false" ht="25" hidden="false" customHeight="true" outlineLevel="0" collapsed="false">
      <c r="A162" s="8" t="n">
        <v>160</v>
      </c>
      <c r="B162" s="13" t="n">
        <v>44923</v>
      </c>
      <c r="C162" s="9" t="n">
        <v>1044987731</v>
      </c>
      <c r="D162" s="10" t="s">
        <v>48</v>
      </c>
      <c r="E162" s="8" t="n">
        <v>110905.52</v>
      </c>
      <c r="F162" s="11" t="n">
        <v>221811.04</v>
      </c>
      <c r="G162" s="12"/>
      <c r="H162" s="1" t="n">
        <f aca="false">F162/E162</f>
        <v>2</v>
      </c>
    </row>
    <row r="163" customFormat="false" ht="25" hidden="false" customHeight="true" outlineLevel="0" collapsed="false">
      <c r="A163" s="8" t="n">
        <v>161</v>
      </c>
      <c r="B163" s="13" t="n">
        <v>44923</v>
      </c>
      <c r="C163" s="9" t="n">
        <v>1041478865</v>
      </c>
      <c r="D163" s="10" t="s">
        <v>37</v>
      </c>
      <c r="E163" s="8" t="n">
        <v>23682.4</v>
      </c>
      <c r="F163" s="11" t="n">
        <v>47364.8</v>
      </c>
      <c r="G163" s="12"/>
      <c r="H163" s="1" t="n">
        <f aca="false">F163/E163</f>
        <v>2</v>
      </c>
    </row>
    <row r="164" customFormat="false" ht="25" hidden="false" customHeight="true" outlineLevel="0" collapsed="false">
      <c r="A164" s="8" t="n">
        <v>162</v>
      </c>
      <c r="B164" s="13" t="n">
        <v>44923</v>
      </c>
      <c r="C164" s="9" t="n">
        <v>1042212938</v>
      </c>
      <c r="D164" s="10" t="s">
        <v>62</v>
      </c>
      <c r="E164" s="8" t="n">
        <v>16354.8</v>
      </c>
      <c r="F164" s="11" t="n">
        <v>32709.6</v>
      </c>
      <c r="G164" s="12"/>
      <c r="H164" s="1" t="n">
        <f aca="false">F164/E164</f>
        <v>2</v>
      </c>
    </row>
    <row r="165" customFormat="false" ht="25" hidden="false" customHeight="true" outlineLevel="0" collapsed="false">
      <c r="A165" s="8" t="n">
        <v>163</v>
      </c>
      <c r="B165" s="13" t="n">
        <v>44923</v>
      </c>
      <c r="C165" s="9" t="n">
        <v>1044845608</v>
      </c>
      <c r="D165" s="10" t="s">
        <v>27</v>
      </c>
      <c r="E165" s="8" t="n">
        <v>52.96</v>
      </c>
      <c r="F165" s="11" t="n">
        <v>105.92</v>
      </c>
      <c r="G165" s="12"/>
      <c r="H165" s="1" t="n">
        <f aca="false">F165/E165</f>
        <v>2</v>
      </c>
    </row>
    <row r="166" customFormat="false" ht="25" hidden="false" customHeight="true" outlineLevel="0" collapsed="false">
      <c r="A166" s="8" t="n">
        <v>164</v>
      </c>
      <c r="B166" s="13" t="n">
        <v>44923</v>
      </c>
      <c r="C166" s="9" t="n">
        <v>1042306756</v>
      </c>
      <c r="D166" s="10" t="s">
        <v>38</v>
      </c>
      <c r="E166" s="8" t="n">
        <v>41911.8</v>
      </c>
      <c r="F166" s="11" t="n">
        <v>83823.6</v>
      </c>
      <c r="G166" s="12"/>
      <c r="H166" s="1" t="n">
        <f aca="false">F166/E166</f>
        <v>2</v>
      </c>
    </row>
    <row r="167" customFormat="false" ht="25" hidden="false" customHeight="true" outlineLevel="0" collapsed="false">
      <c r="A167" s="8" t="n">
        <v>165</v>
      </c>
      <c r="B167" s="13" t="n">
        <v>44923</v>
      </c>
      <c r="C167" s="9" t="n">
        <v>1044385274</v>
      </c>
      <c r="D167" s="10" t="s">
        <v>49</v>
      </c>
      <c r="E167" s="8" t="n">
        <v>74817.61</v>
      </c>
      <c r="F167" s="11" t="n">
        <v>149635.22</v>
      </c>
      <c r="G167" s="12"/>
      <c r="H167" s="1" t="n">
        <f aca="false">F167/E167</f>
        <v>2</v>
      </c>
    </row>
    <row r="168" customFormat="false" ht="25" hidden="false" customHeight="true" outlineLevel="0" collapsed="false">
      <c r="A168" s="8" t="n">
        <v>166</v>
      </c>
      <c r="B168" s="13" t="n">
        <v>44923</v>
      </c>
      <c r="C168" s="9" t="n">
        <v>2040424828</v>
      </c>
      <c r="D168" s="10" t="s">
        <v>39</v>
      </c>
      <c r="E168" s="8" t="n">
        <v>111984.39</v>
      </c>
      <c r="F168" s="11" t="n">
        <v>223968.78</v>
      </c>
      <c r="G168" s="12"/>
      <c r="H168" s="1" t="n">
        <f aca="false">F168/E168</f>
        <v>2</v>
      </c>
    </row>
    <row r="169" customFormat="false" ht="25" hidden="false" customHeight="true" outlineLevel="0" collapsed="false">
      <c r="A169" s="8" t="n">
        <v>167</v>
      </c>
      <c r="B169" s="13" t="n">
        <v>44923</v>
      </c>
      <c r="C169" s="9" t="n">
        <v>1048014530</v>
      </c>
      <c r="D169" s="10" t="s">
        <v>51</v>
      </c>
      <c r="E169" s="8" t="n">
        <v>90976.59</v>
      </c>
      <c r="F169" s="11" t="n">
        <v>181953.18</v>
      </c>
      <c r="G169" s="12"/>
      <c r="H169" s="1" t="n">
        <f aca="false">F169/E169</f>
        <v>2</v>
      </c>
    </row>
    <row r="170" customFormat="false" ht="25" hidden="false" customHeight="true" outlineLevel="0" collapsed="false">
      <c r="A170" s="8" t="n">
        <v>168</v>
      </c>
      <c r="B170" s="13" t="n">
        <v>44923</v>
      </c>
      <c r="C170" s="9" t="n">
        <v>1043597234</v>
      </c>
      <c r="D170" s="10" t="s">
        <v>63</v>
      </c>
      <c r="E170" s="8" t="n">
        <v>46069.8</v>
      </c>
      <c r="F170" s="11" t="n">
        <v>92139.6</v>
      </c>
      <c r="G170" s="12"/>
      <c r="H170" s="1" t="n">
        <f aca="false">F170/E170</f>
        <v>2</v>
      </c>
    </row>
    <row r="171" customFormat="false" ht="25" hidden="false" customHeight="true" outlineLevel="0" collapsed="false">
      <c r="A171" s="8" t="n">
        <v>169</v>
      </c>
      <c r="B171" s="13" t="n">
        <v>44923</v>
      </c>
      <c r="C171" s="9" t="n">
        <v>2030323063</v>
      </c>
      <c r="D171" s="10" t="s">
        <v>30</v>
      </c>
      <c r="E171" s="8" t="n">
        <v>39982.81</v>
      </c>
      <c r="F171" s="11" t="n">
        <v>79965.62</v>
      </c>
      <c r="G171" s="12"/>
      <c r="H171" s="1" t="n">
        <f aca="false">F171/E171</f>
        <v>2</v>
      </c>
    </row>
    <row r="172" customFormat="false" ht="25" hidden="false" customHeight="true" outlineLevel="0" collapsed="false">
      <c r="A172" s="8" t="n">
        <v>170</v>
      </c>
      <c r="B172" s="13" t="n">
        <v>44923</v>
      </c>
      <c r="C172" s="9" t="n">
        <v>2058242409</v>
      </c>
      <c r="D172" s="10" t="s">
        <v>54</v>
      </c>
      <c r="E172" s="8" t="n">
        <v>106761.59</v>
      </c>
      <c r="F172" s="11" t="n">
        <v>213523.18</v>
      </c>
      <c r="G172" s="12"/>
      <c r="H172" s="1" t="n">
        <f aca="false">F172/E172</f>
        <v>2</v>
      </c>
    </row>
    <row r="173" customFormat="false" ht="25" hidden="false" customHeight="true" outlineLevel="0" collapsed="false">
      <c r="A173" s="8" t="n">
        <v>171</v>
      </c>
      <c r="B173" s="13" t="n">
        <v>44923</v>
      </c>
      <c r="C173" s="9" t="n">
        <v>1055541092</v>
      </c>
      <c r="D173" s="10" t="s">
        <v>55</v>
      </c>
      <c r="E173" s="8" t="n">
        <v>37435.2</v>
      </c>
      <c r="F173" s="11" t="n">
        <v>74870.4</v>
      </c>
      <c r="G173" s="12"/>
      <c r="H173" s="1" t="n">
        <f aca="false">F173/E173</f>
        <v>2</v>
      </c>
    </row>
    <row r="174" s="1" customFormat="true" ht="25" hidden="false" customHeight="true" outlineLevel="0" collapsed="false">
      <c r="A174" s="8" t="n">
        <v>172</v>
      </c>
      <c r="B174" s="13" t="n">
        <v>44924</v>
      </c>
      <c r="C174" s="9" t="n">
        <v>1033228485</v>
      </c>
      <c r="D174" s="10" t="s">
        <v>23</v>
      </c>
      <c r="E174" s="8" t="n">
        <v>66179.4</v>
      </c>
      <c r="F174" s="11" t="n">
        <v>132358.8</v>
      </c>
      <c r="G174" s="12"/>
      <c r="H174" s="1" t="n">
        <f aca="false">F174/E174</f>
        <v>2</v>
      </c>
    </row>
    <row r="175" s="1" customFormat="true" ht="25" hidden="false" customHeight="true" outlineLevel="0" collapsed="false">
      <c r="A175" s="8" t="n">
        <v>173</v>
      </c>
      <c r="B175" s="13" t="n">
        <v>44924</v>
      </c>
      <c r="C175" s="9" t="n">
        <v>1011106558</v>
      </c>
      <c r="D175" s="10" t="s">
        <v>24</v>
      </c>
      <c r="E175" s="8" t="n">
        <v>23190.99</v>
      </c>
      <c r="F175" s="11" t="n">
        <v>46381.98</v>
      </c>
      <c r="G175" s="12"/>
      <c r="H175" s="1" t="n">
        <f aca="false">F175/E175</f>
        <v>2</v>
      </c>
    </row>
    <row r="176" s="1" customFormat="true" ht="25" hidden="false" customHeight="true" outlineLevel="0" collapsed="false">
      <c r="A176" s="8" t="n">
        <v>174</v>
      </c>
      <c r="B176" s="13" t="n">
        <v>44924</v>
      </c>
      <c r="C176" s="9" t="n">
        <v>7015508545</v>
      </c>
      <c r="D176" s="10" t="s">
        <v>44</v>
      </c>
      <c r="E176" s="8" t="n">
        <v>2087.31</v>
      </c>
      <c r="F176" s="11" t="n">
        <v>2504.77</v>
      </c>
      <c r="G176" s="12"/>
      <c r="H176" s="1" t="n">
        <f aca="false">F176/E176</f>
        <v>1.19999904182896</v>
      </c>
    </row>
    <row r="177" s="1" customFormat="true" ht="25" hidden="false" customHeight="true" outlineLevel="0" collapsed="false">
      <c r="A177" s="8" t="n">
        <v>175</v>
      </c>
      <c r="B177" s="13" t="n">
        <v>44924</v>
      </c>
      <c r="C177" s="9" t="n">
        <v>1068315437</v>
      </c>
      <c r="D177" s="10" t="s">
        <v>59</v>
      </c>
      <c r="E177" s="8" t="n">
        <v>3072</v>
      </c>
      <c r="F177" s="11" t="n">
        <v>6144</v>
      </c>
      <c r="G177" s="12"/>
      <c r="H177" s="1" t="n">
        <f aca="false">F177/E177</f>
        <v>2</v>
      </c>
    </row>
    <row r="178" s="1" customFormat="true" ht="25" hidden="false" customHeight="true" outlineLevel="0" collapsed="false">
      <c r="A178" s="8" t="n">
        <v>176</v>
      </c>
      <c r="B178" s="13" t="n">
        <v>44924</v>
      </c>
      <c r="C178" s="9" t="n">
        <v>1067391230</v>
      </c>
      <c r="D178" s="10" t="s">
        <v>25</v>
      </c>
      <c r="E178" s="8" t="n">
        <v>28800</v>
      </c>
      <c r="F178" s="11" t="n">
        <v>57600</v>
      </c>
      <c r="G178" s="12"/>
      <c r="H178" s="1" t="n">
        <f aca="false">F178/E178</f>
        <v>2</v>
      </c>
    </row>
    <row r="179" s="1" customFormat="true" ht="25" hidden="false" customHeight="true" outlineLevel="0" collapsed="false">
      <c r="A179" s="8" t="n">
        <v>177</v>
      </c>
      <c r="B179" s="13" t="n">
        <v>44924</v>
      </c>
      <c r="C179" s="9" t="n">
        <v>1057343296</v>
      </c>
      <c r="D179" s="10" t="s">
        <v>45</v>
      </c>
      <c r="E179" s="8" t="n">
        <v>234110.79</v>
      </c>
      <c r="F179" s="11" t="n">
        <v>468221.58</v>
      </c>
      <c r="G179" s="12"/>
      <c r="H179" s="1" t="n">
        <f aca="false">F179/E179</f>
        <v>2</v>
      </c>
    </row>
    <row r="180" s="1" customFormat="true" ht="25" hidden="false" customHeight="true" outlineLevel="0" collapsed="false">
      <c r="A180" s="8" t="n">
        <v>178</v>
      </c>
      <c r="B180" s="13" t="n">
        <v>44924</v>
      </c>
      <c r="C180" s="9" t="n">
        <v>1044987731</v>
      </c>
      <c r="D180" s="10" t="s">
        <v>48</v>
      </c>
      <c r="E180" s="8" t="n">
        <v>96541.95</v>
      </c>
      <c r="F180" s="11" t="n">
        <v>193083.9</v>
      </c>
      <c r="G180" s="12"/>
      <c r="H180" s="1" t="n">
        <f aca="false">F180/E180</f>
        <v>2</v>
      </c>
    </row>
    <row r="181" s="1" customFormat="true" ht="25" hidden="false" customHeight="true" outlineLevel="0" collapsed="false">
      <c r="A181" s="8" t="n">
        <v>179</v>
      </c>
      <c r="B181" s="13" t="n">
        <v>44924</v>
      </c>
      <c r="C181" s="9" t="n">
        <v>1041478865</v>
      </c>
      <c r="D181" s="10" t="s">
        <v>37</v>
      </c>
      <c r="E181" s="8" t="n">
        <v>16806.99</v>
      </c>
      <c r="F181" s="11" t="n">
        <v>33613.98</v>
      </c>
      <c r="G181" s="12"/>
      <c r="H181" s="1" t="n">
        <f aca="false">F181/E181</f>
        <v>2</v>
      </c>
    </row>
    <row r="182" s="1" customFormat="true" ht="25" hidden="false" customHeight="true" outlineLevel="0" collapsed="false">
      <c r="A182" s="8" t="n">
        <v>180</v>
      </c>
      <c r="B182" s="13" t="n">
        <v>44924</v>
      </c>
      <c r="C182" s="9" t="n">
        <v>1044385274</v>
      </c>
      <c r="D182" s="10" t="s">
        <v>49</v>
      </c>
      <c r="E182" s="8" t="n">
        <v>62403</v>
      </c>
      <c r="F182" s="11" t="n">
        <v>124806</v>
      </c>
      <c r="G182" s="12"/>
      <c r="H182" s="1" t="n">
        <f aca="false">F182/E182</f>
        <v>2</v>
      </c>
    </row>
    <row r="183" s="1" customFormat="true" ht="25" hidden="false" customHeight="true" outlineLevel="0" collapsed="false">
      <c r="A183" s="8" t="n">
        <v>181</v>
      </c>
      <c r="B183" s="13" t="n">
        <v>44924</v>
      </c>
      <c r="C183" s="9" t="n">
        <v>1048014530</v>
      </c>
      <c r="D183" s="10" t="s">
        <v>51</v>
      </c>
      <c r="E183" s="8" t="n">
        <v>106467.9</v>
      </c>
      <c r="F183" s="11" t="n">
        <v>212935.8</v>
      </c>
      <c r="G183" s="12"/>
      <c r="H183" s="1" t="n">
        <f aca="false">F183/E183</f>
        <v>2</v>
      </c>
    </row>
    <row r="184" s="1" customFormat="true" ht="25" hidden="false" customHeight="true" outlineLevel="0" collapsed="false">
      <c r="A184" s="8" t="n">
        <v>182</v>
      </c>
      <c r="B184" s="13" t="n">
        <v>44924</v>
      </c>
      <c r="C184" s="9" t="n">
        <v>1043597234</v>
      </c>
      <c r="D184" s="10" t="s">
        <v>63</v>
      </c>
      <c r="E184" s="8" t="n">
        <v>39553.5</v>
      </c>
      <c r="F184" s="11" t="n">
        <v>79107</v>
      </c>
      <c r="G184" s="12"/>
      <c r="H184" s="1" t="n">
        <f aca="false">F184/E184</f>
        <v>2</v>
      </c>
    </row>
    <row r="185" s="1" customFormat="true" ht="25" hidden="false" customHeight="true" outlineLevel="0" collapsed="false">
      <c r="A185" s="8" t="n">
        <v>183</v>
      </c>
      <c r="B185" s="13" t="n">
        <v>44924</v>
      </c>
      <c r="C185" s="9" t="n">
        <v>2030323063</v>
      </c>
      <c r="D185" s="10" t="s">
        <v>30</v>
      </c>
      <c r="E185" s="8" t="n">
        <v>34425.6</v>
      </c>
      <c r="F185" s="11" t="n">
        <v>68851.2</v>
      </c>
      <c r="G185" s="12"/>
      <c r="H185" s="1" t="n">
        <f aca="false">F185/E185</f>
        <v>2</v>
      </c>
    </row>
    <row r="186" s="1" customFormat="true" ht="25" hidden="false" customHeight="true" outlineLevel="0" collapsed="false">
      <c r="A186" s="8" t="n">
        <v>184</v>
      </c>
      <c r="B186" s="13" t="n">
        <v>44924</v>
      </c>
      <c r="C186" s="9" t="n">
        <v>2058242409</v>
      </c>
      <c r="D186" s="10" t="s">
        <v>54</v>
      </c>
      <c r="E186" s="8" t="n">
        <v>90974.4</v>
      </c>
      <c r="F186" s="11" t="n">
        <v>181948.8</v>
      </c>
      <c r="G186" s="12"/>
      <c r="H186" s="1" t="n">
        <f aca="false">F186/E186</f>
        <v>2</v>
      </c>
    </row>
    <row r="187" s="1" customFormat="true" ht="25" hidden="false" customHeight="true" outlineLevel="0" collapsed="false">
      <c r="A187" s="8" t="n">
        <v>185</v>
      </c>
      <c r="B187" s="13" t="n">
        <v>44924</v>
      </c>
      <c r="C187" s="9" t="n">
        <v>1055541092</v>
      </c>
      <c r="D187" s="10" t="s">
        <v>55</v>
      </c>
      <c r="E187" s="8" t="n">
        <v>33671.25</v>
      </c>
      <c r="F187" s="11" t="n">
        <v>67342.5</v>
      </c>
      <c r="G187" s="12"/>
      <c r="H187" s="1" t="n">
        <f aca="false">F187/E187</f>
        <v>2</v>
      </c>
    </row>
    <row r="188" s="1" customFormat="true" ht="25" hidden="false" customHeight="true" outlineLevel="0" collapsed="false">
      <c r="A188" s="8" t="n">
        <v>186</v>
      </c>
      <c r="B188" s="13" t="n">
        <v>44924</v>
      </c>
      <c r="C188" s="9" t="n">
        <v>2057157414</v>
      </c>
      <c r="D188" s="10" t="s">
        <v>56</v>
      </c>
      <c r="E188" s="8" t="n">
        <v>53891.19</v>
      </c>
      <c r="F188" s="11" t="n">
        <v>107782.38</v>
      </c>
      <c r="G188" s="12"/>
      <c r="H188" s="1" t="n">
        <f aca="false">F188/E188</f>
        <v>2</v>
      </c>
    </row>
    <row r="189" customFormat="false" ht="25" hidden="false" customHeight="true" outlineLevel="0" collapsed="false">
      <c r="A189" s="8" t="n">
        <v>187</v>
      </c>
      <c r="B189" s="13" t="n">
        <v>44925</v>
      </c>
      <c r="C189" s="9" t="n">
        <v>1033228485</v>
      </c>
      <c r="D189" s="10" t="s">
        <v>23</v>
      </c>
      <c r="E189" s="8" t="n">
        <v>86512.64</v>
      </c>
      <c r="F189" s="11" t="n">
        <v>173025.28</v>
      </c>
      <c r="G189" s="12"/>
      <c r="H189" s="1" t="n">
        <f aca="false">F189/E189</f>
        <v>2</v>
      </c>
    </row>
    <row r="190" customFormat="false" ht="25" hidden="false" customHeight="true" outlineLevel="0" collapsed="false">
      <c r="A190" s="8" t="n">
        <v>188</v>
      </c>
      <c r="B190" s="13" t="n">
        <v>44925</v>
      </c>
      <c r="C190" s="9" t="n">
        <v>1011106558</v>
      </c>
      <c r="D190" s="10" t="s">
        <v>24</v>
      </c>
      <c r="E190" s="8" t="n">
        <v>29394.4</v>
      </c>
      <c r="F190" s="11" t="n">
        <v>58788.8</v>
      </c>
      <c r="G190" s="12"/>
      <c r="H190" s="1" t="n">
        <f aca="false">F190/E190</f>
        <v>2</v>
      </c>
    </row>
    <row r="191" customFormat="false" ht="25" hidden="false" customHeight="true" outlineLevel="0" collapsed="false">
      <c r="A191" s="8" t="n">
        <v>189</v>
      </c>
      <c r="B191" s="13" t="n">
        <v>44925</v>
      </c>
      <c r="C191" s="9" t="n">
        <v>7015508545</v>
      </c>
      <c r="D191" s="10" t="s">
        <v>44</v>
      </c>
      <c r="E191" s="8" t="n">
        <v>3013.12</v>
      </c>
      <c r="F191" s="11" t="n">
        <v>3615.74</v>
      </c>
      <c r="G191" s="12"/>
      <c r="H191" s="1" t="n">
        <f aca="false">F191/E191</f>
        <v>1.19999867247239</v>
      </c>
    </row>
    <row r="192" customFormat="false" ht="25" hidden="false" customHeight="true" outlineLevel="0" collapsed="false">
      <c r="A192" s="8" t="n">
        <v>190</v>
      </c>
      <c r="B192" s="13" t="n">
        <v>44925</v>
      </c>
      <c r="C192" s="9" t="n">
        <v>1010916305</v>
      </c>
      <c r="D192" s="10" t="s">
        <v>35</v>
      </c>
      <c r="E192" s="8" t="n">
        <v>68572.2</v>
      </c>
      <c r="F192" s="11" t="n">
        <v>137144.4</v>
      </c>
      <c r="G192" s="12"/>
      <c r="H192" s="1" t="n">
        <f aca="false">F192/E192</f>
        <v>2</v>
      </c>
    </row>
    <row r="193" customFormat="false" ht="25" hidden="false" customHeight="true" outlineLevel="0" collapsed="false">
      <c r="A193" s="8" t="n">
        <v>191</v>
      </c>
      <c r="B193" s="13" t="n">
        <v>44925</v>
      </c>
      <c r="C193" s="9" t="n">
        <v>1068315437</v>
      </c>
      <c r="D193" s="10" t="s">
        <v>59</v>
      </c>
      <c r="E193" s="8" t="n">
        <v>3051.6</v>
      </c>
      <c r="F193" s="11" t="n">
        <v>3661.91</v>
      </c>
      <c r="G193" s="12"/>
      <c r="H193" s="1" t="n">
        <f aca="false">F193/E193</f>
        <v>1.19999672303054</v>
      </c>
    </row>
    <row r="194" customFormat="false" ht="25" hidden="false" customHeight="true" outlineLevel="0" collapsed="false">
      <c r="A194" s="8" t="n">
        <v>192</v>
      </c>
      <c r="B194" s="13" t="n">
        <v>44925</v>
      </c>
      <c r="C194" s="9" t="n">
        <v>1060036158</v>
      </c>
      <c r="D194" s="10" t="s">
        <v>64</v>
      </c>
      <c r="E194" s="8" t="n">
        <v>12000</v>
      </c>
      <c r="F194" s="11" t="n">
        <v>24000</v>
      </c>
      <c r="G194" s="12"/>
      <c r="H194" s="1" t="n">
        <f aca="false">F194/E194</f>
        <v>2</v>
      </c>
    </row>
    <row r="195" customFormat="false" ht="25" hidden="false" customHeight="true" outlineLevel="0" collapsed="false">
      <c r="A195" s="8" t="n">
        <v>193</v>
      </c>
      <c r="B195" s="13" t="n">
        <v>44925</v>
      </c>
      <c r="C195" s="9" t="n">
        <v>1057343296</v>
      </c>
      <c r="D195" s="10" t="s">
        <v>45</v>
      </c>
      <c r="E195" s="8" t="n">
        <v>310138.4</v>
      </c>
      <c r="F195" s="11" t="n">
        <v>620276.8</v>
      </c>
      <c r="G195" s="12"/>
      <c r="H195" s="1" t="n">
        <f aca="false">F195/E195</f>
        <v>2</v>
      </c>
    </row>
    <row r="196" customFormat="false" ht="25" hidden="false" customHeight="true" outlineLevel="0" collapsed="false">
      <c r="A196" s="8" t="n">
        <v>194</v>
      </c>
      <c r="B196" s="13" t="n">
        <v>44925</v>
      </c>
      <c r="C196" s="9" t="n">
        <v>1044987731</v>
      </c>
      <c r="D196" s="10" t="s">
        <v>48</v>
      </c>
      <c r="E196" s="8" t="n">
        <v>119662.28</v>
      </c>
      <c r="F196" s="11" t="n">
        <v>239324.56</v>
      </c>
      <c r="G196" s="12"/>
      <c r="H196" s="1" t="n">
        <f aca="false">F196/E196</f>
        <v>2</v>
      </c>
    </row>
    <row r="197" customFormat="false" ht="25" hidden="false" customHeight="true" outlineLevel="0" collapsed="false">
      <c r="A197" s="8" t="n">
        <v>195</v>
      </c>
      <c r="B197" s="13" t="n">
        <v>44925</v>
      </c>
      <c r="C197" s="9" t="n">
        <v>1041478865</v>
      </c>
      <c r="D197" s="10" t="s">
        <v>37</v>
      </c>
      <c r="E197" s="8" t="n">
        <v>21431.2</v>
      </c>
      <c r="F197" s="11" t="n">
        <v>42862.4</v>
      </c>
      <c r="G197" s="12"/>
      <c r="H197" s="1" t="n">
        <f aca="false">F197/E197</f>
        <v>2</v>
      </c>
    </row>
    <row r="198" customFormat="false" ht="25" hidden="false" customHeight="true" outlineLevel="0" collapsed="false">
      <c r="A198" s="8" t="n">
        <v>196</v>
      </c>
      <c r="B198" s="13" t="n">
        <v>44925</v>
      </c>
      <c r="C198" s="9" t="n">
        <v>1042306756</v>
      </c>
      <c r="D198" s="10" t="s">
        <v>38</v>
      </c>
      <c r="E198" s="8" t="n">
        <v>48511.4</v>
      </c>
      <c r="F198" s="11" t="n">
        <v>97022.8</v>
      </c>
      <c r="G198" s="12"/>
      <c r="H198" s="1" t="n">
        <f aca="false">F198/E198</f>
        <v>2</v>
      </c>
    </row>
    <row r="199" customFormat="false" ht="25" hidden="false" customHeight="true" outlineLevel="0" collapsed="false">
      <c r="A199" s="8" t="n">
        <v>197</v>
      </c>
      <c r="B199" s="13" t="n">
        <v>44925</v>
      </c>
      <c r="C199" s="9" t="n">
        <v>1044385274</v>
      </c>
      <c r="D199" s="10" t="s">
        <v>49</v>
      </c>
      <c r="E199" s="8" t="n">
        <v>83160</v>
      </c>
      <c r="F199" s="11" t="n">
        <v>166320</v>
      </c>
      <c r="G199" s="12"/>
      <c r="H199" s="1" t="n">
        <f aca="false">F199/E199</f>
        <v>2</v>
      </c>
    </row>
    <row r="200" customFormat="false" ht="25" hidden="false" customHeight="true" outlineLevel="0" collapsed="false">
      <c r="A200" s="8" t="n">
        <v>198</v>
      </c>
      <c r="B200" s="13" t="n">
        <v>44925</v>
      </c>
      <c r="C200" s="9" t="n">
        <v>1048014530</v>
      </c>
      <c r="D200" s="10" t="s">
        <v>51</v>
      </c>
      <c r="E200" s="8" t="n">
        <v>132161.72</v>
      </c>
      <c r="F200" s="11" t="n">
        <v>264323.44</v>
      </c>
      <c r="G200" s="12"/>
      <c r="H200" s="1" t="n">
        <f aca="false">F200/E200</f>
        <v>2</v>
      </c>
    </row>
    <row r="201" customFormat="false" ht="25" hidden="false" customHeight="true" outlineLevel="0" collapsed="false">
      <c r="A201" s="8" t="n">
        <v>199</v>
      </c>
      <c r="B201" s="13" t="n">
        <v>44925</v>
      </c>
      <c r="C201" s="9" t="n">
        <v>1043597234</v>
      </c>
      <c r="D201" s="10" t="s">
        <v>63</v>
      </c>
      <c r="E201" s="8" t="n">
        <v>52683.76</v>
      </c>
      <c r="F201" s="11" t="n">
        <v>105367.52</v>
      </c>
      <c r="G201" s="12"/>
      <c r="H201" s="1" t="n">
        <f aca="false">F201/E201</f>
        <v>2</v>
      </c>
    </row>
    <row r="202" customFormat="false" ht="25" hidden="false" customHeight="true" outlineLevel="0" collapsed="false">
      <c r="A202" s="8" t="n">
        <v>200</v>
      </c>
      <c r="B202" s="13" t="n">
        <v>44925</v>
      </c>
      <c r="C202" s="9" t="n">
        <v>1046994344</v>
      </c>
      <c r="D202" s="10" t="s">
        <v>65</v>
      </c>
      <c r="E202" s="8" t="n">
        <v>66567.6</v>
      </c>
      <c r="F202" s="11" t="n">
        <v>133135.2</v>
      </c>
      <c r="G202" s="12"/>
      <c r="H202" s="1" t="n">
        <f aca="false">F202/E202</f>
        <v>2</v>
      </c>
    </row>
    <row r="203" customFormat="false" ht="25" hidden="false" customHeight="true" outlineLevel="0" collapsed="false">
      <c r="A203" s="8" t="n">
        <v>201</v>
      </c>
      <c r="B203" s="13" t="n">
        <v>44925</v>
      </c>
      <c r="C203" s="9" t="n">
        <v>2030323063</v>
      </c>
      <c r="D203" s="10" t="s">
        <v>30</v>
      </c>
      <c r="E203" s="8" t="n">
        <v>45599.4</v>
      </c>
      <c r="F203" s="11" t="n">
        <v>91198.8</v>
      </c>
      <c r="G203" s="12"/>
      <c r="H203" s="1" t="n">
        <f aca="false">F203/E203</f>
        <v>2</v>
      </c>
    </row>
    <row r="204" customFormat="false" ht="25" hidden="false" customHeight="true" outlineLevel="0" collapsed="false">
      <c r="A204" s="8" t="n">
        <v>202</v>
      </c>
      <c r="B204" s="13" t="n">
        <v>44925</v>
      </c>
      <c r="C204" s="9" t="n">
        <v>2058242409</v>
      </c>
      <c r="D204" s="10" t="s">
        <v>54</v>
      </c>
      <c r="E204" s="8" t="n">
        <v>120265.2</v>
      </c>
      <c r="F204" s="11" t="n">
        <v>240530.4</v>
      </c>
      <c r="G204" s="12"/>
      <c r="H204" s="1" t="n">
        <f aca="false">F204/E204</f>
        <v>2</v>
      </c>
    </row>
    <row r="205" customFormat="false" ht="25" hidden="false" customHeight="true" outlineLevel="0" collapsed="false">
      <c r="A205" s="8" t="n">
        <v>203</v>
      </c>
      <c r="B205" s="13" t="n">
        <v>44925</v>
      </c>
      <c r="C205" s="9" t="n">
        <v>1055541092</v>
      </c>
      <c r="D205" s="10" t="s">
        <v>55</v>
      </c>
      <c r="E205" s="8" t="n">
        <v>34116.56</v>
      </c>
      <c r="F205" s="11" t="n">
        <v>68233.12</v>
      </c>
      <c r="G205" s="12"/>
      <c r="H205" s="1" t="n">
        <f aca="false">F205/E205</f>
        <v>2</v>
      </c>
    </row>
    <row r="206" customFormat="false" ht="25" hidden="false" customHeight="true" outlineLevel="0" collapsed="false">
      <c r="A206" s="8" t="n">
        <v>204</v>
      </c>
      <c r="B206" s="13" t="n">
        <v>44925</v>
      </c>
      <c r="C206" s="9" t="n">
        <v>5014781017</v>
      </c>
      <c r="D206" s="10" t="s">
        <v>61</v>
      </c>
      <c r="E206" s="8" t="n">
        <v>2003.28</v>
      </c>
      <c r="F206" s="11" t="n">
        <v>4006.56</v>
      </c>
      <c r="G206" s="12"/>
      <c r="H206" s="1" t="n">
        <f aca="false">F206/E206</f>
        <v>2</v>
      </c>
    </row>
    <row r="207" customFormat="false" ht="25" hidden="false" customHeight="true" outlineLevel="0" collapsed="false">
      <c r="A207" s="8" t="n">
        <v>205</v>
      </c>
      <c r="B207" s="13" t="n">
        <v>44925</v>
      </c>
      <c r="C207" s="9" t="n">
        <v>5014713814</v>
      </c>
      <c r="D207" s="10" t="s">
        <v>61</v>
      </c>
      <c r="E207" s="8" t="n">
        <v>4327.64</v>
      </c>
      <c r="F207" s="11" t="n">
        <v>8655.28</v>
      </c>
      <c r="G207" s="12"/>
      <c r="H207" s="1" t="n">
        <f aca="false">F207/E207</f>
        <v>2</v>
      </c>
    </row>
    <row r="208" customFormat="false" ht="25" hidden="false" customHeight="true" outlineLevel="0" collapsed="false">
      <c r="A208" s="8" t="n">
        <v>206</v>
      </c>
      <c r="B208" s="13" t="n">
        <v>44925</v>
      </c>
      <c r="C208" s="9" t="n">
        <v>5019524211</v>
      </c>
      <c r="D208" s="10" t="s">
        <v>61</v>
      </c>
      <c r="E208" s="8" t="n">
        <v>3227.4</v>
      </c>
      <c r="F208" s="11" t="n">
        <v>6454.8</v>
      </c>
      <c r="G208" s="12"/>
      <c r="H208" s="1" t="n">
        <f aca="false">F208/E208</f>
        <v>2</v>
      </c>
    </row>
    <row r="209" customFormat="false" ht="25" hidden="false" customHeight="true" outlineLevel="0" collapsed="false">
      <c r="A209" s="8" t="n">
        <v>207</v>
      </c>
      <c r="B209" s="13" t="n">
        <v>44926</v>
      </c>
      <c r="C209" s="9" t="n">
        <v>1033228485</v>
      </c>
      <c r="D209" s="10" t="s">
        <v>23</v>
      </c>
      <c r="E209" s="8" t="n">
        <v>109200</v>
      </c>
      <c r="F209" s="11" t="n">
        <v>218400</v>
      </c>
      <c r="G209" s="12"/>
      <c r="H209" s="1" t="n">
        <f aca="false">F209/E209</f>
        <v>2</v>
      </c>
    </row>
    <row r="210" customFormat="false" ht="25" hidden="false" customHeight="true" outlineLevel="0" collapsed="false">
      <c r="A210" s="8" t="n">
        <v>208</v>
      </c>
      <c r="B210" s="13" t="n">
        <v>44926</v>
      </c>
      <c r="C210" s="9" t="n">
        <v>1010916305</v>
      </c>
      <c r="D210" s="10" t="s">
        <v>35</v>
      </c>
      <c r="E210" s="8" t="n">
        <v>86513.4</v>
      </c>
      <c r="F210" s="11" t="n">
        <v>173026.8</v>
      </c>
      <c r="G210" s="12"/>
      <c r="H210" s="1" t="n">
        <f aca="false">F210/E210</f>
        <v>2</v>
      </c>
    </row>
    <row r="211" customFormat="false" ht="25" hidden="false" customHeight="true" outlineLevel="0" collapsed="false">
      <c r="A211" s="8" t="n">
        <v>209</v>
      </c>
      <c r="B211" s="13" t="n">
        <v>44926</v>
      </c>
      <c r="C211" s="9" t="n">
        <v>7015508545</v>
      </c>
      <c r="D211" s="10" t="s">
        <v>44</v>
      </c>
      <c r="E211" s="8" t="n">
        <v>3808.3</v>
      </c>
      <c r="F211" s="11" t="n">
        <v>4569.95</v>
      </c>
      <c r="G211" s="12"/>
      <c r="H211" s="1" t="n">
        <f aca="false">F211/E211</f>
        <v>1.19999737415645</v>
      </c>
    </row>
    <row r="212" customFormat="false" ht="25" hidden="false" customHeight="true" outlineLevel="0" collapsed="false">
      <c r="A212" s="8" t="n">
        <v>210</v>
      </c>
      <c r="B212" s="13" t="n">
        <v>44926</v>
      </c>
      <c r="C212" s="9" t="n">
        <v>1068315437</v>
      </c>
      <c r="D212" s="10" t="s">
        <v>59</v>
      </c>
      <c r="E212" s="8" t="n">
        <v>4566.2</v>
      </c>
      <c r="F212" s="11" t="n">
        <v>9132.4</v>
      </c>
      <c r="G212" s="12"/>
      <c r="H212" s="1" t="n">
        <f aca="false">F212/E212</f>
        <v>2</v>
      </c>
    </row>
    <row r="213" customFormat="false" ht="25" hidden="false" customHeight="true" outlineLevel="0" collapsed="false">
      <c r="A213" s="8" t="n">
        <v>211</v>
      </c>
      <c r="B213" s="13" t="n">
        <v>44926</v>
      </c>
      <c r="C213" s="9" t="n">
        <v>1060219207</v>
      </c>
      <c r="D213" s="10" t="s">
        <v>66</v>
      </c>
      <c r="E213" s="8" t="n">
        <v>18000</v>
      </c>
      <c r="F213" s="11" t="n">
        <v>36000</v>
      </c>
      <c r="G213" s="12"/>
      <c r="H213" s="1" t="n">
        <f aca="false">F213/E213</f>
        <v>2</v>
      </c>
    </row>
    <row r="214" customFormat="false" ht="25" hidden="false" customHeight="true" outlineLevel="0" collapsed="false">
      <c r="A214" s="8" t="n">
        <v>212</v>
      </c>
      <c r="B214" s="13" t="n">
        <v>44926</v>
      </c>
      <c r="C214" s="9" t="n">
        <v>1057343296</v>
      </c>
      <c r="D214" s="10" t="s">
        <v>45</v>
      </c>
      <c r="E214" s="8" t="n">
        <v>386588.4</v>
      </c>
      <c r="F214" s="11" t="n">
        <v>773176.8</v>
      </c>
      <c r="G214" s="12"/>
      <c r="H214" s="1" t="n">
        <f aca="false">F214/E214</f>
        <v>2</v>
      </c>
    </row>
    <row r="215" customFormat="false" ht="25" hidden="false" customHeight="true" outlineLevel="0" collapsed="false">
      <c r="A215" s="8" t="n">
        <v>213</v>
      </c>
      <c r="B215" s="13" t="n">
        <v>44926</v>
      </c>
      <c r="C215" s="9" t="n">
        <v>1053052392</v>
      </c>
      <c r="D215" s="10" t="s">
        <v>34</v>
      </c>
      <c r="E215" s="8" t="n">
        <v>52846.2</v>
      </c>
      <c r="F215" s="11" t="n">
        <v>105692.4</v>
      </c>
      <c r="G215" s="12"/>
      <c r="H215" s="1" t="n">
        <f aca="false">F215/E215</f>
        <v>2</v>
      </c>
    </row>
    <row r="216" customFormat="false" ht="25" hidden="false" customHeight="true" outlineLevel="0" collapsed="false">
      <c r="A216" s="8" t="n">
        <v>214</v>
      </c>
      <c r="B216" s="13" t="n">
        <v>44926</v>
      </c>
      <c r="C216" s="9" t="n">
        <v>1044987731</v>
      </c>
      <c r="D216" s="10" t="s">
        <v>48</v>
      </c>
      <c r="E216" s="8" t="n">
        <v>170995.8</v>
      </c>
      <c r="F216" s="11" t="n">
        <v>341991.6</v>
      </c>
      <c r="G216" s="12"/>
      <c r="H216" s="1" t="n">
        <f aca="false">F216/E216</f>
        <v>2</v>
      </c>
    </row>
    <row r="217" customFormat="false" ht="25" hidden="false" customHeight="true" outlineLevel="0" collapsed="false">
      <c r="A217" s="8" t="n">
        <v>215</v>
      </c>
      <c r="B217" s="13" t="n">
        <v>44926</v>
      </c>
      <c r="C217" s="9" t="n">
        <v>1041478865</v>
      </c>
      <c r="D217" s="10" t="s">
        <v>37</v>
      </c>
      <c r="E217" s="8" t="n">
        <v>32354.6</v>
      </c>
      <c r="F217" s="11" t="n">
        <v>64709.2</v>
      </c>
      <c r="G217" s="12"/>
      <c r="H217" s="1" t="n">
        <f aca="false">F217/E217</f>
        <v>2</v>
      </c>
    </row>
    <row r="218" customFormat="false" ht="25" hidden="false" customHeight="true" outlineLevel="0" collapsed="false">
      <c r="A218" s="8" t="n">
        <v>216</v>
      </c>
      <c r="B218" s="13" t="n">
        <v>44926</v>
      </c>
      <c r="C218" s="9" t="n">
        <v>1042306756</v>
      </c>
      <c r="D218" s="10" t="s">
        <v>38</v>
      </c>
      <c r="E218" s="8" t="n">
        <v>71969.6</v>
      </c>
      <c r="F218" s="11" t="n">
        <v>143939.2</v>
      </c>
      <c r="G218" s="12"/>
      <c r="H218" s="1" t="n">
        <f aca="false">F218/E218</f>
        <v>2</v>
      </c>
    </row>
    <row r="219" customFormat="false" ht="25" hidden="false" customHeight="true" outlineLevel="0" collapsed="false">
      <c r="A219" s="8" t="n">
        <v>217</v>
      </c>
      <c r="B219" s="13" t="n">
        <v>44926</v>
      </c>
      <c r="C219" s="9" t="n">
        <v>1044385274</v>
      </c>
      <c r="D219" s="10" t="s">
        <v>49</v>
      </c>
      <c r="E219" s="8" t="n">
        <v>106893.6</v>
      </c>
      <c r="F219" s="11" t="n">
        <v>213787.2</v>
      </c>
      <c r="G219" s="12"/>
      <c r="H219" s="1" t="n">
        <f aca="false">F219/E219</f>
        <v>2</v>
      </c>
    </row>
    <row r="220" customFormat="false" ht="25" hidden="false" customHeight="true" outlineLevel="0" collapsed="false">
      <c r="A220" s="8" t="n">
        <v>218</v>
      </c>
      <c r="B220" s="13" t="n">
        <v>44926</v>
      </c>
      <c r="C220" s="9" t="n">
        <v>1042212938</v>
      </c>
      <c r="D220" s="10" t="s">
        <v>62</v>
      </c>
      <c r="E220" s="8" t="n">
        <v>73695.6</v>
      </c>
      <c r="F220" s="11" t="n">
        <v>147391.2</v>
      </c>
      <c r="G220" s="12"/>
      <c r="H220" s="1" t="n">
        <f aca="false">F220/E220</f>
        <v>2</v>
      </c>
    </row>
    <row r="221" customFormat="false" ht="25" hidden="false" customHeight="true" outlineLevel="0" collapsed="false">
      <c r="A221" s="8" t="n">
        <v>219</v>
      </c>
      <c r="B221" s="13" t="n">
        <v>44926</v>
      </c>
      <c r="C221" s="9" t="n">
        <v>1043597234</v>
      </c>
      <c r="D221" s="10" t="s">
        <v>63</v>
      </c>
      <c r="E221" s="8" t="n">
        <v>69824.9</v>
      </c>
      <c r="F221" s="11" t="n">
        <v>139649.8</v>
      </c>
      <c r="G221" s="12"/>
      <c r="H221" s="1" t="n">
        <f aca="false">F221/E221</f>
        <v>2</v>
      </c>
    </row>
    <row r="222" customFormat="false" ht="25" hidden="false" customHeight="true" outlineLevel="0" collapsed="false">
      <c r="A222" s="8" t="n">
        <v>220</v>
      </c>
      <c r="B222" s="13" t="n">
        <v>44926</v>
      </c>
      <c r="C222" s="9" t="n">
        <v>1049777931</v>
      </c>
      <c r="D222" s="10" t="s">
        <v>67</v>
      </c>
      <c r="E222" s="8" t="n">
        <v>18663.75</v>
      </c>
      <c r="F222" s="11" t="n">
        <v>37327.5</v>
      </c>
      <c r="G222" s="12"/>
      <c r="H222" s="1" t="n">
        <f aca="false">F222/E222</f>
        <v>2</v>
      </c>
    </row>
    <row r="223" customFormat="false" ht="25" hidden="false" customHeight="true" outlineLevel="0" collapsed="false">
      <c r="A223" s="8" t="n">
        <v>221</v>
      </c>
      <c r="B223" s="13" t="n">
        <v>44926</v>
      </c>
      <c r="C223" s="9" t="n">
        <v>1044435937</v>
      </c>
      <c r="D223" s="10" t="s">
        <v>50</v>
      </c>
      <c r="E223" s="8" t="n">
        <v>96827.2</v>
      </c>
      <c r="F223" s="11" t="n">
        <v>193654.4</v>
      </c>
      <c r="G223" s="12"/>
      <c r="H223" s="1" t="n">
        <f aca="false">F223/E223</f>
        <v>2</v>
      </c>
    </row>
    <row r="224" customFormat="false" ht="25" hidden="false" customHeight="true" outlineLevel="0" collapsed="false">
      <c r="A224" s="8" t="n">
        <v>222</v>
      </c>
      <c r="B224" s="13" t="n">
        <v>44926</v>
      </c>
      <c r="C224" s="9" t="n">
        <v>2040424828</v>
      </c>
      <c r="D224" s="10" t="s">
        <v>39</v>
      </c>
      <c r="E224" s="8" t="n">
        <v>139550.4</v>
      </c>
      <c r="F224" s="11" t="n">
        <v>279100.8</v>
      </c>
      <c r="G224" s="12"/>
      <c r="H224" s="1" t="n">
        <f aca="false">F224/E224</f>
        <v>2</v>
      </c>
    </row>
    <row r="225" customFormat="false" ht="25" hidden="false" customHeight="true" outlineLevel="0" collapsed="false">
      <c r="A225" s="8" t="n">
        <v>223</v>
      </c>
      <c r="B225" s="13" t="n">
        <v>44926</v>
      </c>
      <c r="C225" s="9" t="n">
        <v>2030323063</v>
      </c>
      <c r="D225" s="10" t="s">
        <v>30</v>
      </c>
      <c r="E225" s="8" t="n">
        <v>67931</v>
      </c>
      <c r="F225" s="11" t="n">
        <v>135862</v>
      </c>
      <c r="G225" s="12"/>
      <c r="H225" s="1" t="n">
        <f aca="false">F225/E225</f>
        <v>2</v>
      </c>
    </row>
    <row r="226" customFormat="false" ht="25" hidden="false" customHeight="true" outlineLevel="0" collapsed="false">
      <c r="A226" s="8" t="n">
        <v>224</v>
      </c>
      <c r="B226" s="13" t="n">
        <v>44926</v>
      </c>
      <c r="C226" s="9" t="n">
        <v>2058242409</v>
      </c>
      <c r="D226" s="10" t="s">
        <v>54</v>
      </c>
      <c r="E226" s="8" t="n">
        <v>171331.2</v>
      </c>
      <c r="F226" s="11" t="n">
        <v>342662.4</v>
      </c>
      <c r="G226" s="12"/>
      <c r="H226" s="1" t="n">
        <f aca="false">F226/E226</f>
        <v>2</v>
      </c>
    </row>
    <row r="227" customFormat="false" ht="25" hidden="false" customHeight="true" outlineLevel="0" collapsed="false">
      <c r="A227" s="8" t="n">
        <v>225</v>
      </c>
      <c r="B227" s="13" t="n">
        <v>44926</v>
      </c>
      <c r="C227" s="9" t="n">
        <v>1055541092</v>
      </c>
      <c r="D227" s="10" t="s">
        <v>55</v>
      </c>
      <c r="E227" s="8" t="n">
        <v>50919.3</v>
      </c>
      <c r="F227" s="11" t="n">
        <v>101838.6</v>
      </c>
      <c r="G227" s="12"/>
      <c r="H227" s="1" t="n">
        <f aca="false">F227/E227</f>
        <v>2</v>
      </c>
    </row>
    <row r="228" customFormat="false" ht="25" hidden="false" customHeight="true" outlineLevel="0" collapsed="false">
      <c r="A228" s="8" t="n">
        <v>226</v>
      </c>
      <c r="B228" s="13" t="n">
        <v>44926</v>
      </c>
      <c r="C228" s="9" t="n">
        <v>1055559097</v>
      </c>
      <c r="D228" s="10" t="s">
        <v>33</v>
      </c>
      <c r="E228" s="8" t="n">
        <v>186969.2</v>
      </c>
      <c r="F228" s="11" t="n">
        <v>373938.4</v>
      </c>
      <c r="G228" s="12"/>
      <c r="H228" s="1" t="n">
        <f aca="false">F228/E228</f>
        <v>2</v>
      </c>
    </row>
    <row r="229" customFormat="false" ht="25" hidden="false" customHeight="true" outlineLevel="0" collapsed="false">
      <c r="A229" s="8" t="n">
        <v>227</v>
      </c>
      <c r="B229" s="13" t="n">
        <v>44926</v>
      </c>
      <c r="C229" s="9" t="n">
        <v>1059182091</v>
      </c>
      <c r="D229" s="10" t="s">
        <v>33</v>
      </c>
      <c r="E229" s="8" t="n">
        <v>239074</v>
      </c>
      <c r="F229" s="11" t="n">
        <v>478148</v>
      </c>
      <c r="G229" s="12"/>
      <c r="H229" s="1" t="n">
        <f aca="false">F229/E229</f>
        <v>2</v>
      </c>
    </row>
    <row r="230" customFormat="false" ht="25" hidden="false" customHeight="true" outlineLevel="0" collapsed="false">
      <c r="A230" s="8" t="n">
        <v>228</v>
      </c>
      <c r="B230" s="13" t="n">
        <v>44926</v>
      </c>
      <c r="C230" s="9" t="n">
        <v>2054403804</v>
      </c>
      <c r="D230" s="10" t="s">
        <v>57</v>
      </c>
      <c r="E230" s="8" t="n">
        <v>612011.45</v>
      </c>
      <c r="F230" s="11" t="n">
        <v>1224022.9</v>
      </c>
      <c r="G230" s="12"/>
      <c r="H230" s="1" t="n">
        <f aca="false">F230/E230</f>
        <v>2</v>
      </c>
    </row>
    <row r="231" customFormat="false" ht="25" hidden="false" customHeight="true" outlineLevel="0" collapsed="false">
      <c r="A231" s="8" t="n">
        <v>229</v>
      </c>
      <c r="B231" s="13" t="n">
        <v>44926</v>
      </c>
      <c r="C231" s="9" t="n">
        <v>5014781017</v>
      </c>
      <c r="D231" s="10" t="s">
        <v>61</v>
      </c>
      <c r="E231" s="8" t="n">
        <v>2563.25</v>
      </c>
      <c r="F231" s="11" t="n">
        <v>5126.5</v>
      </c>
      <c r="G231" s="12"/>
      <c r="H231" s="1" t="n">
        <f aca="false">F231/E231</f>
        <v>2</v>
      </c>
    </row>
    <row r="232" customFormat="false" ht="25" hidden="false" customHeight="true" outlineLevel="0" collapsed="false">
      <c r="A232" s="8" t="n">
        <v>230</v>
      </c>
      <c r="B232" s="13" t="n">
        <v>44926</v>
      </c>
      <c r="C232" s="9" t="n">
        <v>5014713814</v>
      </c>
      <c r="D232" s="10" t="s">
        <v>61</v>
      </c>
      <c r="E232" s="8" t="n">
        <v>5316.25</v>
      </c>
      <c r="F232" s="11" t="n">
        <v>10632.5</v>
      </c>
      <c r="G232" s="12"/>
      <c r="H232" s="1" t="n">
        <f aca="false">F232/E232</f>
        <v>2</v>
      </c>
    </row>
    <row r="233" customFormat="false" ht="25" hidden="false" customHeight="true" outlineLevel="0" collapsed="false">
      <c r="A233" s="8" t="n">
        <v>231</v>
      </c>
      <c r="B233" s="13" t="n">
        <v>44926</v>
      </c>
      <c r="C233" s="9" t="n">
        <v>5019524211</v>
      </c>
      <c r="D233" s="10" t="s">
        <v>61</v>
      </c>
      <c r="E233" s="8" t="n">
        <v>4142.05</v>
      </c>
      <c r="F233" s="11" t="n">
        <v>8284.1</v>
      </c>
      <c r="G233" s="12"/>
      <c r="H233" s="1" t="n">
        <f aca="false">F233/E233</f>
        <v>2</v>
      </c>
    </row>
    <row r="234" customFormat="false" ht="25" hidden="false" customHeight="true" outlineLevel="0" collapsed="false">
      <c r="A234" s="8" t="n">
        <v>232</v>
      </c>
      <c r="B234" s="13" t="n">
        <v>44926</v>
      </c>
      <c r="C234" s="9" t="n">
        <v>3038180515</v>
      </c>
      <c r="D234" s="10" t="s">
        <v>61</v>
      </c>
      <c r="E234" s="8" t="n">
        <v>823.15</v>
      </c>
      <c r="F234" s="11" t="n">
        <v>1646.3</v>
      </c>
      <c r="G234" s="12"/>
      <c r="H234" s="1" t="n">
        <f aca="false">F234/E234</f>
        <v>2</v>
      </c>
    </row>
    <row r="235" customFormat="false" ht="25" hidden="false" customHeight="true" outlineLevel="0" collapsed="false">
      <c r="A235" s="8" t="n">
        <v>233</v>
      </c>
      <c r="B235" s="13" t="n">
        <v>44926</v>
      </c>
      <c r="C235" s="9" t="n">
        <v>3038155836</v>
      </c>
      <c r="D235" s="10" t="s">
        <v>61</v>
      </c>
      <c r="E235" s="8" t="n">
        <v>762.7</v>
      </c>
      <c r="F235" s="11" t="n">
        <v>1525.4</v>
      </c>
      <c r="G235" s="12"/>
      <c r="H235" s="1" t="n">
        <f aca="false">F235/E235</f>
        <v>2</v>
      </c>
    </row>
    <row r="236" customFormat="false" ht="25" hidden="false" customHeight="true" outlineLevel="0" collapsed="false">
      <c r="A236" s="8" t="n">
        <v>234</v>
      </c>
      <c r="B236" s="13" t="n">
        <v>44926</v>
      </c>
      <c r="C236" s="9" t="n">
        <v>3038132154</v>
      </c>
      <c r="D236" s="10" t="s">
        <v>61</v>
      </c>
      <c r="E236" s="8" t="n">
        <v>1092.6</v>
      </c>
      <c r="F236" s="11" t="n">
        <v>2185.2</v>
      </c>
      <c r="G236" s="12"/>
      <c r="H236" s="1" t="n">
        <f aca="false">F236/E236</f>
        <v>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5:16:00Z</dcterms:created>
  <dc:creator>李磊</dc:creator>
  <dc:description/>
  <dc:language>en-US</dc:language>
  <cp:lastModifiedBy>guest</cp:lastModifiedBy>
  <dcterms:modified xsi:type="dcterms:W3CDTF">2023-02-13T1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AFEE105364DE6A2B348E68C6F19C2</vt:lpwstr>
  </property>
  <property fmtid="{D5CDD505-2E9C-101B-9397-08002B2CF9AE}" pid="3" name="KSOProductBuildVer">
    <vt:lpwstr>2052-11.8.2.9849</vt:lpwstr>
  </property>
  <property fmtid="{D5CDD505-2E9C-101B-9397-08002B2CF9AE}" pid="4" name="KSOReadingLayout">
    <vt:bool>0</vt:bool>
  </property>
</Properties>
</file>